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5月～2008年1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月度</t>
  </si>
  <si>
    <t xml:space="preserve">売上高（千円）</t>
  </si>
  <si>
    <t xml:space="preserve">限界利益率（％）</t>
  </si>
  <si>
    <t xml:space="preserve">経常利益率（％）</t>
  </si>
  <si>
    <r>
      <rPr>
        <sz val="11"/>
        <rFont val="ＭＳ Ｐゴシック"/>
        <family val="3"/>
        <charset val="128"/>
      </rPr>
      <t xml:space="preserve">06-5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度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売上高（千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6年5月～2008年11月'!$B$1</c:f>
              <c:strCache>
                <c:ptCount val="1"/>
                <c:pt idx="0">
                  <c:v>売上高（千円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年5月～2008年11月'!$A$2:$A$32</c:f>
              <c:strCache>
                <c:ptCount val="31"/>
                <c:pt idx="0">
                  <c:v>06-5月度</c:v>
                </c:pt>
                <c:pt idx="1">
                  <c:v>6月度</c:v>
                </c:pt>
                <c:pt idx="2">
                  <c:v>7月度</c:v>
                </c:pt>
                <c:pt idx="3">
                  <c:v>8月度</c:v>
                </c:pt>
                <c:pt idx="4">
                  <c:v>9月度</c:v>
                </c:pt>
                <c:pt idx="5">
                  <c:v>10月度</c:v>
                </c:pt>
                <c:pt idx="6">
                  <c:v>11月度</c:v>
                </c:pt>
                <c:pt idx="7">
                  <c:v>12月度</c:v>
                </c:pt>
                <c:pt idx="8">
                  <c:v>07－1月度</c:v>
                </c:pt>
                <c:pt idx="9">
                  <c:v>2月度</c:v>
                </c:pt>
                <c:pt idx="10">
                  <c:v>3月度</c:v>
                </c:pt>
                <c:pt idx="11">
                  <c:v>4月度</c:v>
                </c:pt>
                <c:pt idx="12">
                  <c:v>5月度</c:v>
                </c:pt>
                <c:pt idx="13">
                  <c:v>6月度</c:v>
                </c:pt>
                <c:pt idx="14">
                  <c:v>7月度</c:v>
                </c:pt>
                <c:pt idx="15">
                  <c:v>8月度</c:v>
                </c:pt>
                <c:pt idx="16">
                  <c:v>9月度</c:v>
                </c:pt>
                <c:pt idx="17">
                  <c:v>10月度</c:v>
                </c:pt>
                <c:pt idx="18">
                  <c:v>11月度</c:v>
                </c:pt>
                <c:pt idx="19">
                  <c:v>12月度</c:v>
                </c:pt>
                <c:pt idx="20">
                  <c:v>08－1月度</c:v>
                </c:pt>
                <c:pt idx="21">
                  <c:v>2月度</c:v>
                </c:pt>
                <c:pt idx="22">
                  <c:v>3月度</c:v>
                </c:pt>
                <c:pt idx="23">
                  <c:v>4月度</c:v>
                </c:pt>
                <c:pt idx="24">
                  <c:v>5月度</c:v>
                </c:pt>
                <c:pt idx="25">
                  <c:v>6月度</c:v>
                </c:pt>
                <c:pt idx="26">
                  <c:v>7月度</c:v>
                </c:pt>
                <c:pt idx="27">
                  <c:v>8月度</c:v>
                </c:pt>
                <c:pt idx="28">
                  <c:v>9月度</c:v>
                </c:pt>
                <c:pt idx="29">
                  <c:v>10月度</c:v>
                </c:pt>
                <c:pt idx="30">
                  <c:v>11月度</c:v>
                </c:pt>
              </c:strCache>
            </c:strRef>
          </c:cat>
          <c:val>
            <c:numRef>
              <c:f>'2006年5月～2008年11月'!$B$2:$B$32</c:f>
              <c:numCache>
                <c:formatCode>General</c:formatCode>
                <c:ptCount val="31"/>
                <c:pt idx="0">
                  <c:v>24440</c:v>
                </c:pt>
                <c:pt idx="1">
                  <c:v>31676</c:v>
                </c:pt>
                <c:pt idx="2">
                  <c:v>32861</c:v>
                </c:pt>
                <c:pt idx="3">
                  <c:v>27691</c:v>
                </c:pt>
                <c:pt idx="4">
                  <c:v>31995</c:v>
                </c:pt>
                <c:pt idx="5">
                  <c:v>30941</c:v>
                </c:pt>
                <c:pt idx="6">
                  <c:v>24917</c:v>
                </c:pt>
                <c:pt idx="7">
                  <c:v>21600</c:v>
                </c:pt>
                <c:pt idx="8">
                  <c:v>21462</c:v>
                </c:pt>
                <c:pt idx="9">
                  <c:v>21311</c:v>
                </c:pt>
                <c:pt idx="10">
                  <c:v>22498</c:v>
                </c:pt>
                <c:pt idx="11">
                  <c:v>23767</c:v>
                </c:pt>
                <c:pt idx="12">
                  <c:v>20626</c:v>
                </c:pt>
                <c:pt idx="13">
                  <c:v>21083</c:v>
                </c:pt>
                <c:pt idx="14">
                  <c:v>19585</c:v>
                </c:pt>
                <c:pt idx="15">
                  <c:v>21852</c:v>
                </c:pt>
                <c:pt idx="16">
                  <c:v>23252</c:v>
                </c:pt>
                <c:pt idx="17">
                  <c:v>25982</c:v>
                </c:pt>
                <c:pt idx="18">
                  <c:v>22590</c:v>
                </c:pt>
                <c:pt idx="19">
                  <c:v>23630</c:v>
                </c:pt>
                <c:pt idx="20">
                  <c:v>23326</c:v>
                </c:pt>
                <c:pt idx="21">
                  <c:v>24414</c:v>
                </c:pt>
                <c:pt idx="22">
                  <c:v>23215</c:v>
                </c:pt>
                <c:pt idx="23">
                  <c:v>27204</c:v>
                </c:pt>
                <c:pt idx="24">
                  <c:v>24491</c:v>
                </c:pt>
                <c:pt idx="25">
                  <c:v>25908</c:v>
                </c:pt>
                <c:pt idx="26">
                  <c:v>23524</c:v>
                </c:pt>
                <c:pt idx="27">
                  <c:v>23874</c:v>
                </c:pt>
                <c:pt idx="28">
                  <c:v>29261</c:v>
                </c:pt>
                <c:pt idx="29">
                  <c:v>27225</c:v>
                </c:pt>
                <c:pt idx="30">
                  <c:v>23911</c:v>
                </c:pt>
              </c:numCache>
            </c:numRef>
          </c:val>
        </c:ser>
        <c:gapWidth val="150"/>
        <c:overlap val="0"/>
        <c:axId val="23818112"/>
        <c:axId val="65584519"/>
      </c:barChart>
      <c:catAx>
        <c:axId val="23818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4519"/>
        <c:crossesAt val="0"/>
        <c:auto val="1"/>
        <c:lblAlgn val="ctr"/>
        <c:lblOffset val="100"/>
        <c:noMultiLvlLbl val="0"/>
      </c:catAx>
      <c:valAx>
        <c:axId val="6558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8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限界利益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6年5月～2008年11月'!$C$1</c:f>
              <c:strCache>
                <c:ptCount val="1"/>
                <c:pt idx="0">
                  <c:v>限界利益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年5月～2008年11月'!$A$2:$A$32</c:f>
              <c:strCache>
                <c:ptCount val="31"/>
                <c:pt idx="0">
                  <c:v>06-5月度</c:v>
                </c:pt>
                <c:pt idx="1">
                  <c:v>6月度</c:v>
                </c:pt>
                <c:pt idx="2">
                  <c:v>7月度</c:v>
                </c:pt>
                <c:pt idx="3">
                  <c:v>8月度</c:v>
                </c:pt>
                <c:pt idx="4">
                  <c:v>9月度</c:v>
                </c:pt>
                <c:pt idx="5">
                  <c:v>10月度</c:v>
                </c:pt>
                <c:pt idx="6">
                  <c:v>11月度</c:v>
                </c:pt>
                <c:pt idx="7">
                  <c:v>12月度</c:v>
                </c:pt>
                <c:pt idx="8">
                  <c:v>07－1月度</c:v>
                </c:pt>
                <c:pt idx="9">
                  <c:v>2月度</c:v>
                </c:pt>
                <c:pt idx="10">
                  <c:v>3月度</c:v>
                </c:pt>
                <c:pt idx="11">
                  <c:v>4月度</c:v>
                </c:pt>
                <c:pt idx="12">
                  <c:v>5月度</c:v>
                </c:pt>
                <c:pt idx="13">
                  <c:v>6月度</c:v>
                </c:pt>
                <c:pt idx="14">
                  <c:v>7月度</c:v>
                </c:pt>
                <c:pt idx="15">
                  <c:v>8月度</c:v>
                </c:pt>
                <c:pt idx="16">
                  <c:v>9月度</c:v>
                </c:pt>
                <c:pt idx="17">
                  <c:v>10月度</c:v>
                </c:pt>
                <c:pt idx="18">
                  <c:v>11月度</c:v>
                </c:pt>
                <c:pt idx="19">
                  <c:v>12月度</c:v>
                </c:pt>
                <c:pt idx="20">
                  <c:v>08－1月度</c:v>
                </c:pt>
                <c:pt idx="21">
                  <c:v>2月度</c:v>
                </c:pt>
                <c:pt idx="22">
                  <c:v>3月度</c:v>
                </c:pt>
                <c:pt idx="23">
                  <c:v>4月度</c:v>
                </c:pt>
                <c:pt idx="24">
                  <c:v>5月度</c:v>
                </c:pt>
                <c:pt idx="25">
                  <c:v>6月度</c:v>
                </c:pt>
                <c:pt idx="26">
                  <c:v>7月度</c:v>
                </c:pt>
                <c:pt idx="27">
                  <c:v>8月度</c:v>
                </c:pt>
                <c:pt idx="28">
                  <c:v>9月度</c:v>
                </c:pt>
                <c:pt idx="29">
                  <c:v>10月度</c:v>
                </c:pt>
                <c:pt idx="30">
                  <c:v>11月度</c:v>
                </c:pt>
              </c:strCache>
            </c:strRef>
          </c:cat>
          <c:val>
            <c:numRef>
              <c:f>'2006年5月～2008年11月'!$C$2:$C$32</c:f>
              <c:numCache>
                <c:formatCode>General</c:formatCode>
                <c:ptCount val="31"/>
                <c:pt idx="0">
                  <c:v>21.8</c:v>
                </c:pt>
                <c:pt idx="1">
                  <c:v>-8.9</c:v>
                </c:pt>
                <c:pt idx="2">
                  <c:v>28</c:v>
                </c:pt>
                <c:pt idx="3">
                  <c:v>47.7</c:v>
                </c:pt>
                <c:pt idx="4">
                  <c:v>32.2</c:v>
                </c:pt>
                <c:pt idx="5">
                  <c:v>34.1</c:v>
                </c:pt>
                <c:pt idx="6">
                  <c:v>61.8</c:v>
                </c:pt>
                <c:pt idx="7">
                  <c:v>61.1</c:v>
                </c:pt>
                <c:pt idx="8">
                  <c:v>64.7</c:v>
                </c:pt>
                <c:pt idx="9">
                  <c:v>46.8</c:v>
                </c:pt>
                <c:pt idx="10">
                  <c:v>69.7</c:v>
                </c:pt>
                <c:pt idx="11">
                  <c:v>52.5</c:v>
                </c:pt>
                <c:pt idx="12">
                  <c:v>40.2</c:v>
                </c:pt>
                <c:pt idx="13">
                  <c:v>44</c:v>
                </c:pt>
                <c:pt idx="14">
                  <c:v>22.3</c:v>
                </c:pt>
                <c:pt idx="15">
                  <c:v>58</c:v>
                </c:pt>
                <c:pt idx="16">
                  <c:v>46.9</c:v>
                </c:pt>
                <c:pt idx="17">
                  <c:v>39.4</c:v>
                </c:pt>
                <c:pt idx="18">
                  <c:v>47.3</c:v>
                </c:pt>
                <c:pt idx="19">
                  <c:v>47</c:v>
                </c:pt>
                <c:pt idx="20">
                  <c:v>47</c:v>
                </c:pt>
                <c:pt idx="21">
                  <c:v>38.7</c:v>
                </c:pt>
                <c:pt idx="22">
                  <c:v>40.3</c:v>
                </c:pt>
                <c:pt idx="23">
                  <c:v>44.2</c:v>
                </c:pt>
                <c:pt idx="24">
                  <c:v>48.7</c:v>
                </c:pt>
                <c:pt idx="25">
                  <c:v>46.5</c:v>
                </c:pt>
                <c:pt idx="26">
                  <c:v>49.5</c:v>
                </c:pt>
                <c:pt idx="27">
                  <c:v>33.6</c:v>
                </c:pt>
                <c:pt idx="28">
                  <c:v>39.6</c:v>
                </c:pt>
                <c:pt idx="29">
                  <c:v>38.5</c:v>
                </c:pt>
                <c:pt idx="30">
                  <c:v>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5927"/>
        <c:axId val="16981223"/>
      </c:lineChart>
      <c:catAx>
        <c:axId val="85195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1223"/>
        <c:crossesAt val="0"/>
        <c:auto val="1"/>
        <c:lblAlgn val="ctr"/>
        <c:lblOffset val="100"/>
        <c:noMultiLvlLbl val="0"/>
      </c:catAx>
      <c:valAx>
        <c:axId val="1698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5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常利益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6年5月～2008年11月'!$D$1</c:f>
              <c:strCache>
                <c:ptCount val="1"/>
                <c:pt idx="0">
                  <c:v>経常利益率（％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年5月～2008年11月'!$A$2:$A$32</c:f>
              <c:strCache>
                <c:ptCount val="31"/>
                <c:pt idx="0">
                  <c:v>06-5月度</c:v>
                </c:pt>
                <c:pt idx="1">
                  <c:v>6月度</c:v>
                </c:pt>
                <c:pt idx="2">
                  <c:v>7月度</c:v>
                </c:pt>
                <c:pt idx="3">
                  <c:v>8月度</c:v>
                </c:pt>
                <c:pt idx="4">
                  <c:v>9月度</c:v>
                </c:pt>
                <c:pt idx="5">
                  <c:v>10月度</c:v>
                </c:pt>
                <c:pt idx="6">
                  <c:v>11月度</c:v>
                </c:pt>
                <c:pt idx="7">
                  <c:v>12月度</c:v>
                </c:pt>
                <c:pt idx="8">
                  <c:v>07－1月度</c:v>
                </c:pt>
                <c:pt idx="9">
                  <c:v>2月度</c:v>
                </c:pt>
                <c:pt idx="10">
                  <c:v>3月度</c:v>
                </c:pt>
                <c:pt idx="11">
                  <c:v>4月度</c:v>
                </c:pt>
                <c:pt idx="12">
                  <c:v>5月度</c:v>
                </c:pt>
                <c:pt idx="13">
                  <c:v>6月度</c:v>
                </c:pt>
                <c:pt idx="14">
                  <c:v>7月度</c:v>
                </c:pt>
                <c:pt idx="15">
                  <c:v>8月度</c:v>
                </c:pt>
                <c:pt idx="16">
                  <c:v>9月度</c:v>
                </c:pt>
                <c:pt idx="17">
                  <c:v>10月度</c:v>
                </c:pt>
                <c:pt idx="18">
                  <c:v>11月度</c:v>
                </c:pt>
                <c:pt idx="19">
                  <c:v>12月度</c:v>
                </c:pt>
                <c:pt idx="20">
                  <c:v>08－1月度</c:v>
                </c:pt>
                <c:pt idx="21">
                  <c:v>2月度</c:v>
                </c:pt>
                <c:pt idx="22">
                  <c:v>3月度</c:v>
                </c:pt>
                <c:pt idx="23">
                  <c:v>4月度</c:v>
                </c:pt>
                <c:pt idx="24">
                  <c:v>5月度</c:v>
                </c:pt>
                <c:pt idx="25">
                  <c:v>6月度</c:v>
                </c:pt>
                <c:pt idx="26">
                  <c:v>7月度</c:v>
                </c:pt>
                <c:pt idx="27">
                  <c:v>8月度</c:v>
                </c:pt>
                <c:pt idx="28">
                  <c:v>9月度</c:v>
                </c:pt>
                <c:pt idx="29">
                  <c:v>10月度</c:v>
                </c:pt>
                <c:pt idx="30">
                  <c:v>11月度</c:v>
                </c:pt>
              </c:strCache>
            </c:strRef>
          </c:cat>
          <c:val>
            <c:numRef>
              <c:f>'2006年5月～2008年11月'!$D$2:$D$32</c:f>
              <c:numCache>
                <c:formatCode>General</c:formatCode>
                <c:ptCount val="31"/>
                <c:pt idx="0">
                  <c:v>-21.6</c:v>
                </c:pt>
                <c:pt idx="1">
                  <c:v>-38.9</c:v>
                </c:pt>
                <c:pt idx="2">
                  <c:v>-1.3</c:v>
                </c:pt>
                <c:pt idx="3">
                  <c:v>11.6</c:v>
                </c:pt>
                <c:pt idx="4">
                  <c:v>5.6</c:v>
                </c:pt>
                <c:pt idx="5">
                  <c:v>6.2</c:v>
                </c:pt>
                <c:pt idx="6">
                  <c:v>26.7</c:v>
                </c:pt>
                <c:pt idx="7">
                  <c:v>23.5</c:v>
                </c:pt>
                <c:pt idx="8">
                  <c:v>25.4</c:v>
                </c:pt>
                <c:pt idx="9">
                  <c:v>5.3</c:v>
                </c:pt>
                <c:pt idx="10">
                  <c:v>26.7</c:v>
                </c:pt>
                <c:pt idx="11">
                  <c:v>19.7</c:v>
                </c:pt>
                <c:pt idx="12">
                  <c:v>-1.5</c:v>
                </c:pt>
                <c:pt idx="13">
                  <c:v>4.7</c:v>
                </c:pt>
                <c:pt idx="14">
                  <c:v>-22.8</c:v>
                </c:pt>
                <c:pt idx="15">
                  <c:v>19.4</c:v>
                </c:pt>
                <c:pt idx="16">
                  <c:v>10.7</c:v>
                </c:pt>
                <c:pt idx="17">
                  <c:v>6</c:v>
                </c:pt>
                <c:pt idx="18">
                  <c:v>8.4</c:v>
                </c:pt>
                <c:pt idx="19">
                  <c:v>10</c:v>
                </c:pt>
                <c:pt idx="20">
                  <c:v>12</c:v>
                </c:pt>
                <c:pt idx="21">
                  <c:v>-0.2</c:v>
                </c:pt>
                <c:pt idx="22">
                  <c:v>-2.5</c:v>
                </c:pt>
                <c:pt idx="23">
                  <c:v>8.2</c:v>
                </c:pt>
                <c:pt idx="24">
                  <c:v>9</c:v>
                </c:pt>
                <c:pt idx="25">
                  <c:v>6.1</c:v>
                </c:pt>
                <c:pt idx="26">
                  <c:v>8.4</c:v>
                </c:pt>
                <c:pt idx="27">
                  <c:v>-3.9</c:v>
                </c:pt>
                <c:pt idx="28">
                  <c:v>5.1</c:v>
                </c:pt>
                <c:pt idx="29">
                  <c:v>3.3</c:v>
                </c:pt>
                <c:pt idx="30">
                  <c:v>4.6</c:v>
                </c:pt>
              </c:numCache>
            </c:numRef>
          </c:val>
        </c:ser>
        <c:gapWidth val="150"/>
        <c:overlap val="0"/>
        <c:axId val="33059946"/>
        <c:axId val="34275298"/>
      </c:barChart>
      <c:catAx>
        <c:axId val="3305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5298"/>
        <c:crossesAt val="0"/>
        <c:auto val="1"/>
        <c:lblAlgn val="ctr"/>
        <c:lblOffset val="100"/>
        <c:noMultiLvlLbl val="0"/>
      </c:catAx>
      <c:valAx>
        <c:axId val="3427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0</xdr:row>
      <xdr:rowOff>142560</xdr:rowOff>
    </xdr:from>
    <xdr:to>
      <xdr:col>10</xdr:col>
      <xdr:colOff>399240</xdr:colOff>
      <xdr:row>15</xdr:row>
      <xdr:rowOff>76320</xdr:rowOff>
    </xdr:to>
    <xdr:graphicFrame>
      <xdr:nvGraphicFramePr>
        <xdr:cNvPr id="0" name="Chart 1"/>
        <xdr:cNvGraphicFramePr/>
      </xdr:nvGraphicFramePr>
      <xdr:xfrm>
        <a:off x="4515840" y="142560"/>
        <a:ext cx="4848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9320</xdr:colOff>
      <xdr:row>15</xdr:row>
      <xdr:rowOff>142560</xdr:rowOff>
    </xdr:from>
    <xdr:to>
      <xdr:col>11</xdr:col>
      <xdr:colOff>189720</xdr:colOff>
      <xdr:row>30</xdr:row>
      <xdr:rowOff>123840</xdr:rowOff>
    </xdr:to>
    <xdr:graphicFrame>
      <xdr:nvGraphicFramePr>
        <xdr:cNvPr id="1" name="Chart 3"/>
        <xdr:cNvGraphicFramePr/>
      </xdr:nvGraphicFramePr>
      <xdr:xfrm>
        <a:off x="4485240" y="2714400"/>
        <a:ext cx="5387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69800</xdr:colOff>
      <xdr:row>30</xdr:row>
      <xdr:rowOff>162000</xdr:rowOff>
    </xdr:from>
    <xdr:to>
      <xdr:col>11</xdr:col>
      <xdr:colOff>210240</xdr:colOff>
      <xdr:row>46</xdr:row>
      <xdr:rowOff>18720</xdr:rowOff>
    </xdr:to>
    <xdr:graphicFrame>
      <xdr:nvGraphicFramePr>
        <xdr:cNvPr id="2" name="Chart 4"/>
        <xdr:cNvGraphicFramePr/>
      </xdr:nvGraphicFramePr>
      <xdr:xfrm>
        <a:off x="4455720" y="5305680"/>
        <a:ext cx="54370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3.36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3.5" hidden="false" customHeight="false" outlineLevel="0" collapsed="false">
      <c r="A2" s="3" t="s">
        <v>4</v>
      </c>
      <c r="B2" s="3" t="n">
        <v>24440</v>
      </c>
      <c r="C2" s="3" t="n">
        <v>21.8</v>
      </c>
      <c r="D2" s="3" t="n">
        <v>-21.6</v>
      </c>
      <c r="E2" s="2"/>
    </row>
    <row r="3" customFormat="false" ht="13.5" hidden="false" customHeight="false" outlineLevel="0" collapsed="false">
      <c r="A3" s="3" t="s">
        <v>5</v>
      </c>
      <c r="B3" s="3" t="n">
        <v>31676</v>
      </c>
      <c r="C3" s="3" t="n">
        <v>-8.9</v>
      </c>
      <c r="D3" s="3" t="n">
        <v>-38.9</v>
      </c>
      <c r="E3" s="2"/>
    </row>
    <row r="4" customFormat="false" ht="13.5" hidden="false" customHeight="false" outlineLevel="0" collapsed="false">
      <c r="A4" s="3" t="s">
        <v>6</v>
      </c>
      <c r="B4" s="3" t="n">
        <v>32861</v>
      </c>
      <c r="C4" s="3" t="n">
        <v>28</v>
      </c>
      <c r="D4" s="3" t="n">
        <v>-1.3</v>
      </c>
      <c r="E4" s="2"/>
    </row>
    <row r="5" customFormat="false" ht="13.5" hidden="false" customHeight="false" outlineLevel="0" collapsed="false">
      <c r="A5" s="3" t="s">
        <v>7</v>
      </c>
      <c r="B5" s="3" t="n">
        <v>27691</v>
      </c>
      <c r="C5" s="3" t="n">
        <v>47.7</v>
      </c>
      <c r="D5" s="3" t="n">
        <v>11.6</v>
      </c>
      <c r="E5" s="2"/>
    </row>
    <row r="6" customFormat="false" ht="13.5" hidden="false" customHeight="false" outlineLevel="0" collapsed="false">
      <c r="A6" s="3" t="s">
        <v>8</v>
      </c>
      <c r="B6" s="3" t="n">
        <v>31995</v>
      </c>
      <c r="C6" s="3" t="n">
        <v>32.2</v>
      </c>
      <c r="D6" s="3" t="n">
        <v>5.6</v>
      </c>
      <c r="E6" s="2"/>
    </row>
    <row r="7" customFormat="false" ht="13.5" hidden="false" customHeight="false" outlineLevel="0" collapsed="false">
      <c r="A7" s="3" t="s">
        <v>9</v>
      </c>
      <c r="B7" s="3" t="n">
        <v>30941</v>
      </c>
      <c r="C7" s="3" t="n">
        <v>34.1</v>
      </c>
      <c r="D7" s="3" t="n">
        <v>6.2</v>
      </c>
      <c r="E7" s="2"/>
    </row>
    <row r="8" customFormat="false" ht="13.5" hidden="false" customHeight="false" outlineLevel="0" collapsed="false">
      <c r="A8" s="3" t="s">
        <v>10</v>
      </c>
      <c r="B8" s="3" t="n">
        <v>24917</v>
      </c>
      <c r="C8" s="3" t="n">
        <v>61.8</v>
      </c>
      <c r="D8" s="3" t="n">
        <v>26.7</v>
      </c>
      <c r="E8" s="2"/>
    </row>
    <row r="9" customFormat="false" ht="13.5" hidden="false" customHeight="false" outlineLevel="0" collapsed="false">
      <c r="A9" s="3" t="s">
        <v>11</v>
      </c>
      <c r="B9" s="3" t="n">
        <v>21600</v>
      </c>
      <c r="C9" s="3" t="n">
        <v>61.1</v>
      </c>
      <c r="D9" s="4" t="n">
        <v>23.5</v>
      </c>
      <c r="E9" s="5"/>
    </row>
    <row r="10" customFormat="false" ht="13.5" hidden="false" customHeight="false" outlineLevel="0" collapsed="false">
      <c r="A10" s="3" t="s">
        <v>12</v>
      </c>
      <c r="B10" s="3" t="n">
        <v>21462</v>
      </c>
      <c r="C10" s="3" t="n">
        <v>64.7</v>
      </c>
      <c r="D10" s="3" t="n">
        <v>25.4</v>
      </c>
      <c r="E10" s="2"/>
    </row>
    <row r="11" customFormat="false" ht="13.5" hidden="false" customHeight="false" outlineLevel="0" collapsed="false">
      <c r="A11" s="3" t="s">
        <v>13</v>
      </c>
      <c r="B11" s="3" t="n">
        <v>21311</v>
      </c>
      <c r="C11" s="3" t="n">
        <v>46.8</v>
      </c>
      <c r="D11" s="3" t="n">
        <v>5.3</v>
      </c>
      <c r="E11" s="2"/>
    </row>
    <row r="12" customFormat="false" ht="13.5" hidden="false" customHeight="false" outlineLevel="0" collapsed="false">
      <c r="A12" s="3" t="s">
        <v>14</v>
      </c>
      <c r="B12" s="3" t="n">
        <v>22498</v>
      </c>
      <c r="C12" s="3" t="n">
        <v>69.7</v>
      </c>
      <c r="D12" s="3" t="n">
        <v>26.7</v>
      </c>
      <c r="E12" s="2"/>
    </row>
    <row r="13" customFormat="false" ht="13.5" hidden="false" customHeight="false" outlineLevel="0" collapsed="false">
      <c r="A13" s="3" t="s">
        <v>15</v>
      </c>
      <c r="B13" s="3" t="n">
        <v>23767</v>
      </c>
      <c r="C13" s="3" t="n">
        <v>52.5</v>
      </c>
      <c r="D13" s="3" t="n">
        <v>19.7</v>
      </c>
      <c r="E13" s="2"/>
    </row>
    <row r="14" customFormat="false" ht="13.5" hidden="false" customHeight="false" outlineLevel="0" collapsed="false">
      <c r="A14" s="3" t="s">
        <v>16</v>
      </c>
      <c r="B14" s="3" t="n">
        <v>20626</v>
      </c>
      <c r="C14" s="3" t="n">
        <v>40.2</v>
      </c>
      <c r="D14" s="3" t="n">
        <v>-1.5</v>
      </c>
      <c r="E14" s="2"/>
    </row>
    <row r="15" customFormat="false" ht="13.5" hidden="false" customHeight="false" outlineLevel="0" collapsed="false">
      <c r="A15" s="3" t="s">
        <v>5</v>
      </c>
      <c r="B15" s="3" t="n">
        <v>21083</v>
      </c>
      <c r="C15" s="3" t="n">
        <v>44</v>
      </c>
      <c r="D15" s="3" t="n">
        <v>4.7</v>
      </c>
      <c r="E15" s="2"/>
    </row>
    <row r="16" customFormat="false" ht="13.5" hidden="false" customHeight="false" outlineLevel="0" collapsed="false">
      <c r="A16" s="3" t="s">
        <v>6</v>
      </c>
      <c r="B16" s="3" t="n">
        <v>19585</v>
      </c>
      <c r="C16" s="3" t="n">
        <v>22.3</v>
      </c>
      <c r="D16" s="3" t="n">
        <v>-22.8</v>
      </c>
      <c r="E16" s="2"/>
    </row>
    <row r="17" customFormat="false" ht="13.5" hidden="false" customHeight="false" outlineLevel="0" collapsed="false">
      <c r="A17" s="3" t="s">
        <v>7</v>
      </c>
      <c r="B17" s="3" t="n">
        <v>21852</v>
      </c>
      <c r="C17" s="3" t="n">
        <v>58</v>
      </c>
      <c r="D17" s="3" t="n">
        <v>19.4</v>
      </c>
      <c r="E17" s="2"/>
    </row>
    <row r="18" customFormat="false" ht="13.5" hidden="false" customHeight="false" outlineLevel="0" collapsed="false">
      <c r="A18" s="3" t="s">
        <v>8</v>
      </c>
      <c r="B18" s="3" t="n">
        <v>23252</v>
      </c>
      <c r="C18" s="3" t="n">
        <v>46.9</v>
      </c>
      <c r="D18" s="3" t="n">
        <v>10.7</v>
      </c>
      <c r="E18" s="2"/>
    </row>
    <row r="19" customFormat="false" ht="13.5" hidden="false" customHeight="false" outlineLevel="0" collapsed="false">
      <c r="A19" s="3" t="s">
        <v>9</v>
      </c>
      <c r="B19" s="3" t="n">
        <v>25982</v>
      </c>
      <c r="C19" s="3" t="n">
        <v>39.4</v>
      </c>
      <c r="D19" s="3" t="n">
        <v>6</v>
      </c>
      <c r="E19" s="2"/>
    </row>
    <row r="20" customFormat="false" ht="13.5" hidden="false" customHeight="false" outlineLevel="0" collapsed="false">
      <c r="A20" s="3" t="s">
        <v>10</v>
      </c>
      <c r="B20" s="3" t="n">
        <v>22590</v>
      </c>
      <c r="C20" s="3" t="n">
        <v>47.3</v>
      </c>
      <c r="D20" s="3" t="n">
        <v>8.4</v>
      </c>
      <c r="E20" s="2"/>
    </row>
    <row r="21" customFormat="false" ht="13.5" hidden="false" customHeight="false" outlineLevel="0" collapsed="false">
      <c r="A21" s="3" t="s">
        <v>11</v>
      </c>
      <c r="B21" s="3" t="n">
        <v>23630</v>
      </c>
      <c r="C21" s="3" t="n">
        <v>47</v>
      </c>
      <c r="D21" s="3" t="n">
        <v>10</v>
      </c>
      <c r="E21" s="2"/>
    </row>
    <row r="22" customFormat="false" ht="13.5" hidden="false" customHeight="false" outlineLevel="0" collapsed="false">
      <c r="A22" s="3" t="s">
        <v>17</v>
      </c>
      <c r="B22" s="3" t="n">
        <v>23326</v>
      </c>
      <c r="C22" s="3" t="n">
        <v>47</v>
      </c>
      <c r="D22" s="3" t="n">
        <v>12</v>
      </c>
      <c r="E22" s="2"/>
    </row>
    <row r="23" customFormat="false" ht="13.5" hidden="false" customHeight="false" outlineLevel="0" collapsed="false">
      <c r="A23" s="3" t="s">
        <v>13</v>
      </c>
      <c r="B23" s="3" t="n">
        <v>24414</v>
      </c>
      <c r="C23" s="3" t="n">
        <v>38.7</v>
      </c>
      <c r="D23" s="3" t="n">
        <v>-0.2</v>
      </c>
      <c r="E23" s="2"/>
    </row>
    <row r="24" customFormat="false" ht="13.5" hidden="false" customHeight="false" outlineLevel="0" collapsed="false">
      <c r="A24" s="3" t="s">
        <v>14</v>
      </c>
      <c r="B24" s="3" t="n">
        <v>23215</v>
      </c>
      <c r="C24" s="3" t="n">
        <v>40.3</v>
      </c>
      <c r="D24" s="3" t="n">
        <v>-2.5</v>
      </c>
      <c r="E24" s="2"/>
    </row>
    <row r="25" customFormat="false" ht="13.5" hidden="false" customHeight="false" outlineLevel="0" collapsed="false">
      <c r="A25" s="3" t="s">
        <v>15</v>
      </c>
      <c r="B25" s="3" t="n">
        <v>27204</v>
      </c>
      <c r="C25" s="3" t="n">
        <v>44.2</v>
      </c>
      <c r="D25" s="3" t="n">
        <v>8.2</v>
      </c>
      <c r="E25" s="2"/>
    </row>
    <row r="26" customFormat="false" ht="13.5" hidden="false" customHeight="false" outlineLevel="0" collapsed="false">
      <c r="A26" s="3" t="s">
        <v>16</v>
      </c>
      <c r="B26" s="3" t="n">
        <v>24491</v>
      </c>
      <c r="C26" s="3" t="n">
        <v>48.7</v>
      </c>
      <c r="D26" s="3" t="n">
        <v>9</v>
      </c>
      <c r="E26" s="2"/>
    </row>
    <row r="27" customFormat="false" ht="13.5" hidden="false" customHeight="false" outlineLevel="0" collapsed="false">
      <c r="A27" s="3" t="s">
        <v>5</v>
      </c>
      <c r="B27" s="3" t="n">
        <v>25908</v>
      </c>
      <c r="C27" s="3" t="n">
        <v>46.5</v>
      </c>
      <c r="D27" s="3" t="n">
        <v>6.1</v>
      </c>
      <c r="E27" s="2"/>
    </row>
    <row r="28" customFormat="false" ht="13.5" hidden="false" customHeight="false" outlineLevel="0" collapsed="false">
      <c r="A28" s="3" t="s">
        <v>6</v>
      </c>
      <c r="B28" s="3" t="n">
        <v>23524</v>
      </c>
      <c r="C28" s="3" t="n">
        <v>49.5</v>
      </c>
      <c r="D28" s="3" t="n">
        <v>8.4</v>
      </c>
      <c r="E28" s="2"/>
    </row>
    <row r="29" customFormat="false" ht="13.5" hidden="false" customHeight="false" outlineLevel="0" collapsed="false">
      <c r="A29" s="3" t="s">
        <v>7</v>
      </c>
      <c r="B29" s="3" t="n">
        <v>23874</v>
      </c>
      <c r="C29" s="3" t="n">
        <v>33.6</v>
      </c>
      <c r="D29" s="3" t="n">
        <v>-3.9</v>
      </c>
      <c r="E29" s="2"/>
    </row>
    <row r="30" customFormat="false" ht="13.5" hidden="false" customHeight="false" outlineLevel="0" collapsed="false">
      <c r="A30" s="3" t="s">
        <v>8</v>
      </c>
      <c r="B30" s="3" t="n">
        <v>29261</v>
      </c>
      <c r="C30" s="3" t="n">
        <v>39.6</v>
      </c>
      <c r="D30" s="3" t="n">
        <v>5.1</v>
      </c>
      <c r="E30" s="2"/>
    </row>
    <row r="31" customFormat="false" ht="13.5" hidden="false" customHeight="false" outlineLevel="0" collapsed="false">
      <c r="A31" s="3" t="s">
        <v>9</v>
      </c>
      <c r="B31" s="3" t="n">
        <v>27225</v>
      </c>
      <c r="C31" s="3" t="n">
        <v>38.5</v>
      </c>
      <c r="D31" s="3" t="n">
        <v>3.3</v>
      </c>
      <c r="E31" s="2"/>
    </row>
    <row r="32" customFormat="false" ht="13.5" hidden="false" customHeight="false" outlineLevel="0" collapsed="false">
      <c r="A32" s="3" t="s">
        <v>10</v>
      </c>
      <c r="B32" s="3" t="n">
        <v>23911</v>
      </c>
      <c r="C32" s="3" t="n">
        <v>41.8</v>
      </c>
      <c r="D32" s="3" t="n">
        <v>4.6</v>
      </c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0:04:13Z</dcterms:created>
  <dc:creator>CR6</dc:creator>
  <dc:description/>
  <dc:language>en-US</dc:language>
  <cp:lastModifiedBy>CR6</cp:lastModifiedBy>
  <dcterms:modified xsi:type="dcterms:W3CDTF">2009-07-10T00:52:39Z</dcterms:modified>
  <cp:revision>0</cp:revision>
  <dc:subject/>
  <dc:title/>
</cp:coreProperties>
</file>