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年8月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電力削減実績データ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ｙ</t>
    </r>
  </si>
  <si>
    <t xml:space="preserve">２月度非常事態　即是正の事</t>
  </si>
  <si>
    <t xml:space="preserve">豊田化工㈱</t>
  </si>
  <si>
    <t xml:space="preserve">８月度非常事態　即是正の事</t>
  </si>
  <si>
    <t xml:space="preserve">中電電力料金小変更</t>
  </si>
  <si>
    <r>
      <rPr>
        <sz val="11"/>
        <rFont val="ＭＳ Ｐゴシック"/>
        <family val="3"/>
        <charset val="128"/>
      </rPr>
      <t xml:space="preserve">080101 0.25</t>
    </r>
    <r>
      <rPr>
        <sz val="11"/>
        <rFont val="Noto Sans"/>
        <family val="2"/>
      </rPr>
      <t xml:space="preserve">円／ｋｗｈＵＰ</t>
    </r>
  </si>
  <si>
    <r>
      <rPr>
        <b val="true"/>
        <sz val="8"/>
        <rFont val="Noto Sans"/>
        <family val="2"/>
      </rPr>
      <t xml:space="preserve">中電電力料金値上げ</t>
    </r>
    <r>
      <rPr>
        <b val="true"/>
        <sz val="8"/>
        <rFont val="ＭＳ Ｐゴシック"/>
        <family val="3"/>
        <charset val="128"/>
      </rPr>
      <t xml:space="preserve">08</t>
    </r>
    <r>
      <rPr>
        <b val="true"/>
        <sz val="8"/>
        <rFont val="Noto Sans"/>
        <family val="2"/>
      </rPr>
      <t xml:space="preserve">年４月～０．４６円</t>
    </r>
    <r>
      <rPr>
        <b val="true"/>
        <sz val="8"/>
        <rFont val="ＭＳ Ｐゴシック"/>
        <family val="3"/>
        <charset val="128"/>
      </rPr>
      <t xml:space="preserve">/Kwh  UP</t>
    </r>
  </si>
  <si>
    <t xml:space="preserve">ﾏｲﾅｽ表示が削減率</t>
  </si>
  <si>
    <t xml:space="preserve">月度</t>
  </si>
  <si>
    <t xml:space="preserve">電力使用量ＫＷＨ</t>
  </si>
  <si>
    <t xml:space="preserve">稼働率実績（％）</t>
  </si>
  <si>
    <t xml:space="preserve">単位稼働率当り電力量（ＫＷＨ／％）</t>
  </si>
  <si>
    <t xml:space="preserve">対８月削減率（％）</t>
  </si>
  <si>
    <t xml:space="preserve">電力代金実績（円）</t>
  </si>
  <si>
    <t xml:space="preserve">電力代金予算額（円）</t>
  </si>
  <si>
    <t xml:space="preserve">稼働率計画</t>
  </si>
  <si>
    <t xml:space="preserve">稼働率実績</t>
  </si>
  <si>
    <r>
      <rPr>
        <sz val="9"/>
        <rFont val="Noto Sans"/>
        <family val="2"/>
      </rPr>
      <t xml:space="preserve">最大電力（デマンド）</t>
    </r>
    <r>
      <rPr>
        <sz val="9"/>
        <rFont val="ＭＳ Ｐゴシック"/>
        <family val="3"/>
        <charset val="128"/>
      </rPr>
      <t xml:space="preserve">KW</t>
    </r>
  </si>
  <si>
    <t xml:space="preserve">適用デマンド</t>
  </si>
  <si>
    <t xml:space="preserve">基本料金</t>
  </si>
  <si>
    <t xml:space="preserve">基本料金（円）</t>
  </si>
  <si>
    <r>
      <rPr>
        <sz val="11"/>
        <rFont val="Noto Sans"/>
        <family val="2"/>
      </rPr>
      <t xml:space="preserve">０５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KW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</si>
  <si>
    <t xml:space="preserve">=A×B</t>
  </si>
  <si>
    <t xml:space="preserve">９月</t>
  </si>
  <si>
    <t xml:space="preserve">A</t>
  </si>
  <si>
    <t xml:space="preserve">B</t>
  </si>
  <si>
    <t xml:space="preserve">１０月</t>
  </si>
  <si>
    <t xml:space="preserve">１１月</t>
  </si>
  <si>
    <t xml:space="preserve">１２月</t>
  </si>
  <si>
    <t xml:space="preserve">０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０７年１月</t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20→</t>
    </r>
    <r>
      <rPr>
        <sz val="11"/>
        <rFont val="Noto Sans"/>
        <family val="2"/>
      </rPr>
      <t xml:space="preserve">１８台</t>
    </r>
  </si>
  <si>
    <t xml:space="preserve">０８年１月</t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18→19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19→19</t>
    </r>
    <r>
      <rPr>
        <sz val="11"/>
        <rFont val="Noto Sans"/>
        <family val="2"/>
      </rPr>
      <t xml:space="preserve">台電動に入れ替え</t>
    </r>
  </si>
  <si>
    <t xml:space="preserve">電力メータ交換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19→18</t>
    </r>
    <r>
      <rPr>
        <sz val="11"/>
        <rFont val="Noto Sans"/>
        <family val="2"/>
      </rPr>
      <t xml:space="preserve">台ＦＥ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出し</t>
    </r>
  </si>
  <si>
    <t xml:space="preserve">組立ブース設置</t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18→17</t>
    </r>
    <r>
      <rPr>
        <sz val="11"/>
        <rFont val="Noto Sans"/>
        <family val="2"/>
      </rPr>
      <t xml:space="preserve">台Ｊ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ＥⅡ出し</t>
    </r>
  </si>
  <si>
    <r>
      <rPr>
        <sz val="11"/>
        <rFont val="Noto Sans"/>
        <family val="2"/>
      </rPr>
      <t xml:space="preserve">台数</t>
    </r>
    <r>
      <rPr>
        <sz val="11"/>
        <rFont val="ＭＳ Ｐゴシック"/>
        <family val="3"/>
        <charset val="128"/>
      </rPr>
      <t xml:space="preserve">17→18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設置</t>
    </r>
  </si>
  <si>
    <t xml:space="preserve">予定</t>
  </si>
  <si>
    <t xml:space="preserve">今後デマンドを</t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以下に</t>
    </r>
  </si>
  <si>
    <t xml:space="preserve">押さえられないか</t>
  </si>
  <si>
    <t xml:space="preserve">→デマンド目標を</t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ＫＷとする</t>
    </r>
  </si>
  <si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11.73</t>
    </r>
    <r>
      <rPr>
        <sz val="11"/>
        <rFont val="Noto Sans"/>
        <family val="2"/>
      </rPr>
      <t xml:space="preserve">／１ＫＷＨ</t>
    </r>
  </si>
  <si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9.29</t>
    </r>
    <r>
      <rPr>
        <sz val="11"/>
        <rFont val="Noto Sans"/>
        <family val="2"/>
      </rPr>
      <t xml:space="preserve">／１ＫＷＨ</t>
    </r>
  </si>
  <si>
    <r>
      <rPr>
        <sz val="11"/>
        <rFont val="ＭＳ Ｐゴシック"/>
        <family val="3"/>
        <charset val="128"/>
      </rPr>
      <t xml:space="preserve">→▲0.59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重負荷時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／ＫＷＨ</t>
    </r>
  </si>
  <si>
    <r>
      <rPr>
        <sz val="11"/>
        <rFont val="ＭＳ Ｐゴシック"/>
        <family val="3"/>
        <charset val="128"/>
      </rPr>
      <t xml:space="preserve">→▲0.45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燃料費調整</t>
    </r>
    <r>
      <rPr>
        <sz val="11"/>
        <rFont val="ＭＳ Ｐゴシック"/>
        <family val="3"/>
        <charset val="128"/>
      </rPr>
      <t xml:space="preserve">0→0.5</t>
    </r>
    <r>
      <rPr>
        <sz val="11"/>
        <rFont val="Noto Sans"/>
        <family val="2"/>
      </rPr>
      <t xml:space="preserve">　０８年７月</t>
    </r>
  </si>
  <si>
    <r>
      <rPr>
        <sz val="11"/>
        <rFont val="ＭＳ Ｐゴシック"/>
        <family val="3"/>
        <charset val="128"/>
      </rPr>
      <t xml:space="preserve">→▲0.68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1.22</t>
    </r>
    <r>
      <rPr>
        <sz val="11"/>
        <rFont val="Noto Sans"/>
        <family val="2"/>
      </rPr>
      <t xml:space="preserve">　０８年１０月</t>
    </r>
  </si>
  <si>
    <r>
      <rPr>
        <sz val="11"/>
        <rFont val="ＭＳ Ｐゴシック"/>
        <family val="3"/>
        <charset val="128"/>
      </rPr>
      <t xml:space="preserve">→▲0.59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2.51/KWh </t>
    </r>
    <r>
      <rPr>
        <sz val="11"/>
        <rFont val="Noto Sans"/>
        <family val="2"/>
      </rPr>
      <t xml:space="preserve">２００９年１月</t>
    </r>
  </si>
  <si>
    <r>
      <rPr>
        <sz val="11"/>
        <rFont val="ＭＳ Ｐゴシック"/>
        <family val="3"/>
        <charset val="128"/>
      </rPr>
      <t xml:space="preserve">→▲0.48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1.97/KWh </t>
    </r>
    <r>
      <rPr>
        <sz val="11"/>
        <rFont val="Noto Sans"/>
        <family val="2"/>
      </rPr>
      <t xml:space="preserve">２００９年４月</t>
    </r>
  </si>
  <si>
    <r>
      <rPr>
        <sz val="11"/>
        <rFont val="ＭＳ Ｐゴシック"/>
        <family val="3"/>
        <charset val="128"/>
      </rPr>
      <t xml:space="preserve">→▲0.34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0.96/KWh</t>
    </r>
    <r>
      <rPr>
        <sz val="11"/>
        <rFont val="Noto Sans"/>
        <family val="2"/>
      </rPr>
      <t xml:space="preserve">２００９年５月</t>
    </r>
  </si>
  <si>
    <r>
      <rPr>
        <sz val="11"/>
        <rFont val="ＭＳ Ｐゴシック"/>
        <family val="3"/>
        <charset val="128"/>
      </rPr>
      <t xml:space="preserve">→▲0.14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0.48/KWh</t>
    </r>
    <r>
      <rPr>
        <sz val="11"/>
        <rFont val="Noto Sans"/>
        <family val="2"/>
      </rPr>
      <t xml:space="preserve">２００９年６月</t>
    </r>
  </si>
  <si>
    <r>
      <rPr>
        <sz val="11"/>
        <rFont val="ＭＳ Ｐゴシック"/>
        <family val="3"/>
        <charset val="128"/>
      </rPr>
      <t xml:space="preserve">→▲0.07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01/KWh</t>
    </r>
    <r>
      <rPr>
        <sz val="11"/>
        <rFont val="Noto Sans"/>
        <family val="2"/>
      </rPr>
      <t xml:space="preserve">２００９年７月</t>
    </r>
  </si>
  <si>
    <r>
      <rPr>
        <sz val="11"/>
        <rFont val="ＭＳ Ｐゴシック"/>
        <family val="3"/>
        <charset val="128"/>
      </rPr>
      <t xml:space="preserve">→▲0.05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33/KWh</t>
    </r>
    <r>
      <rPr>
        <sz val="11"/>
        <rFont val="Noto Sans"/>
        <family val="2"/>
      </rPr>
      <t xml:space="preserve">２００９年８月</t>
    </r>
  </si>
  <si>
    <r>
      <rPr>
        <sz val="11"/>
        <rFont val="ＭＳ Ｐゴシック"/>
        <family val="3"/>
        <charset val="128"/>
      </rPr>
      <t xml:space="preserve">→▲0.16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76/KWh</t>
    </r>
    <r>
      <rPr>
        <sz val="11"/>
        <rFont val="Noto Sans"/>
        <family val="2"/>
      </rPr>
      <t xml:space="preserve">２００９年９月</t>
    </r>
  </si>
  <si>
    <r>
      <rPr>
        <sz val="11"/>
        <rFont val="ＭＳ Ｐゴシック"/>
        <family val="3"/>
        <charset val="128"/>
      </rPr>
      <t xml:space="preserve">→▲0.21/KWh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94</t>
    </r>
    <r>
      <rPr>
        <sz val="11"/>
        <rFont val="Noto Sans"/>
        <family val="2"/>
      </rPr>
      <t xml:space="preserve">／ＫＷｈ２００９年１０月</t>
    </r>
  </si>
  <si>
    <r>
      <rPr>
        <sz val="11"/>
        <rFont val="ＭＳ Ｐゴシック"/>
        <family val="3"/>
        <charset val="128"/>
      </rPr>
      <t xml:space="preserve">→▲0.34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92</t>
    </r>
    <r>
      <rPr>
        <sz val="11"/>
        <rFont val="Noto Sans"/>
        <family val="2"/>
      </rPr>
      <t xml:space="preserve">／ＫＷｈ２００９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47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81</t>
    </r>
    <r>
      <rPr>
        <sz val="11"/>
        <rFont val="Noto Sans"/>
        <family val="2"/>
      </rPr>
      <t xml:space="preserve">／ＫＷｈ２００９年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47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71/KW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39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23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▲0.04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0.20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0.41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→064/KWh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_ "/>
    <numFmt numFmtId="170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name val="DejaVu Sans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name val="DejaVu Sans"/>
      <family val="2"/>
    </font>
    <font>
      <sz val="11"/>
      <color rgb="FFFF0000"/>
      <name val="DejaVu Sans"/>
      <family val="2"/>
    </font>
    <font>
      <sz val="9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74809700832"/>
          <c:y val="0.0995131611519102"/>
          <c:w val="0.523455478845813"/>
          <c:h val="0.787358692961465"/>
        </c:manualLayout>
      </c:layout>
      <c:lineChart>
        <c:grouping val="standard"/>
        <c:varyColors val="0"/>
        <c:ser>
          <c:idx val="0"/>
          <c:order val="0"/>
          <c:tx>
            <c:strRef>
              <c:f>11年8月迄!$B$4</c:f>
              <c:strCache>
                <c:ptCount val="1"/>
                <c:pt idx="0">
                  <c:v>電力使用量ＫＷ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1年8月迄!$A$5:$A$72</c:f>
              <c:strCache>
                <c:ptCount val="68"/>
                <c:pt idx="0">
                  <c:v>０５年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０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０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０８年１月</c:v>
                </c:pt>
                <c:pt idx="30">
                  <c:v>２月</c:v>
                </c:pt>
                <c:pt idx="31">
                  <c:v>３月</c:v>
                </c:pt>
                <c:pt idx="32">
                  <c:v>４月</c:v>
                </c:pt>
                <c:pt idx="33">
                  <c:v>５月</c:v>
                </c:pt>
                <c:pt idx="34">
                  <c:v>６月</c:v>
                </c:pt>
                <c:pt idx="35">
                  <c:v>７月</c:v>
                </c:pt>
                <c:pt idx="36">
                  <c:v>８月</c:v>
                </c:pt>
                <c:pt idx="37">
                  <c:v>９月</c:v>
                </c:pt>
                <c:pt idx="38">
                  <c:v>１０月</c:v>
                </c:pt>
                <c:pt idx="39">
                  <c:v>１１月</c:v>
                </c:pt>
                <c:pt idx="40">
                  <c:v>１2月</c:v>
                </c:pt>
                <c:pt idx="41">
                  <c:v>1/1/2009</c:v>
                </c:pt>
                <c:pt idx="42">
                  <c:v>２月</c:v>
                </c:pt>
                <c:pt idx="43">
                  <c:v>３月</c:v>
                </c:pt>
                <c:pt idx="44">
                  <c:v>４月</c:v>
                </c:pt>
                <c:pt idx="45">
                  <c:v>５月</c:v>
                </c:pt>
                <c:pt idx="46">
                  <c:v>６月</c:v>
                </c:pt>
                <c:pt idx="47">
                  <c:v>7月</c:v>
                </c:pt>
                <c:pt idx="48">
                  <c:v>８月</c:v>
                </c:pt>
                <c:pt idx="49">
                  <c:v>９月</c:v>
                </c:pt>
                <c:pt idx="50">
                  <c:v>10月</c:v>
                </c:pt>
                <c:pt idx="51">
                  <c:v>１１月</c:v>
                </c:pt>
                <c:pt idx="52">
                  <c:v>12月</c:v>
                </c:pt>
                <c:pt idx="53">
                  <c:v>1/1/2010</c:v>
                </c:pt>
                <c:pt idx="54">
                  <c:v>2月</c:v>
                </c:pt>
                <c:pt idx="55">
                  <c:v>３月</c:v>
                </c:pt>
                <c:pt idx="56">
                  <c:v>4月</c:v>
                </c:pt>
                <c:pt idx="57">
                  <c:v>５月</c:v>
                </c:pt>
                <c:pt idx="58">
                  <c:v>６月</c:v>
                </c:pt>
                <c:pt idx="59">
                  <c:v>７月</c:v>
                </c:pt>
                <c:pt idx="60">
                  <c:v>８月</c:v>
                </c:pt>
                <c:pt idx="61">
                  <c:v>９月</c:v>
                </c:pt>
                <c:pt idx="62">
                  <c:v>１０月</c:v>
                </c:pt>
                <c:pt idx="63">
                  <c:v>１１月</c:v>
                </c:pt>
                <c:pt idx="64">
                  <c:v>12月</c:v>
                </c:pt>
                <c:pt idx="65">
                  <c:v>1/1/2011</c:v>
                </c:pt>
                <c:pt idx="66">
                  <c:v>２月</c:v>
                </c:pt>
                <c:pt idx="67">
                  <c:v>３月</c:v>
                </c:pt>
              </c:strCache>
            </c:strRef>
          </c:cat>
          <c:val>
            <c:numRef>
              <c:f>11年8月迄!$B$5:$B$72</c:f>
              <c:numCache>
                <c:formatCode>General</c:formatCode>
                <c:ptCount val="68"/>
                <c:pt idx="0">
                  <c:v>188825</c:v>
                </c:pt>
                <c:pt idx="1">
                  <c:v>171612</c:v>
                </c:pt>
                <c:pt idx="2">
                  <c:v>119995</c:v>
                </c:pt>
                <c:pt idx="3">
                  <c:v>136588</c:v>
                </c:pt>
                <c:pt idx="4">
                  <c:v>134797</c:v>
                </c:pt>
                <c:pt idx="5">
                  <c:v>123652</c:v>
                </c:pt>
                <c:pt idx="6">
                  <c:v>150172</c:v>
                </c:pt>
                <c:pt idx="7">
                  <c:v>131322</c:v>
                </c:pt>
                <c:pt idx="8">
                  <c:v>134134</c:v>
                </c:pt>
                <c:pt idx="9">
                  <c:v>126065</c:v>
                </c:pt>
                <c:pt idx="10">
                  <c:v>158619</c:v>
                </c:pt>
                <c:pt idx="11">
                  <c:v>159644</c:v>
                </c:pt>
                <c:pt idx="12">
                  <c:v>157793</c:v>
                </c:pt>
                <c:pt idx="13">
                  <c:v>159090</c:v>
                </c:pt>
                <c:pt idx="14">
                  <c:v>146957</c:v>
                </c:pt>
                <c:pt idx="15">
                  <c:v>131930</c:v>
                </c:pt>
                <c:pt idx="16">
                  <c:v>123311</c:v>
                </c:pt>
                <c:pt idx="17">
                  <c:v>139443</c:v>
                </c:pt>
                <c:pt idx="18">
                  <c:v>145514</c:v>
                </c:pt>
                <c:pt idx="19">
                  <c:v>120532</c:v>
                </c:pt>
                <c:pt idx="20">
                  <c:v>116363</c:v>
                </c:pt>
                <c:pt idx="21">
                  <c:v>103253</c:v>
                </c:pt>
                <c:pt idx="22">
                  <c:v>110646</c:v>
                </c:pt>
                <c:pt idx="23">
                  <c:v>124449</c:v>
                </c:pt>
                <c:pt idx="24">
                  <c:v>119026</c:v>
                </c:pt>
                <c:pt idx="25">
                  <c:v>119321</c:v>
                </c:pt>
                <c:pt idx="26">
                  <c:v>107572</c:v>
                </c:pt>
                <c:pt idx="27">
                  <c:v>110008</c:v>
                </c:pt>
                <c:pt idx="28">
                  <c:v>112654</c:v>
                </c:pt>
                <c:pt idx="29">
                  <c:v>92876</c:v>
                </c:pt>
                <c:pt idx="30">
                  <c:v>129516</c:v>
                </c:pt>
                <c:pt idx="31">
                  <c:v>120335</c:v>
                </c:pt>
                <c:pt idx="32">
                  <c:v>131720</c:v>
                </c:pt>
                <c:pt idx="33">
                  <c:v>119621</c:v>
                </c:pt>
                <c:pt idx="34">
                  <c:v>130127</c:v>
                </c:pt>
                <c:pt idx="35">
                  <c:v>124353</c:v>
                </c:pt>
                <c:pt idx="36">
                  <c:v>129445</c:v>
                </c:pt>
                <c:pt idx="37">
                  <c:v>123123</c:v>
                </c:pt>
                <c:pt idx="38">
                  <c:v>110884</c:v>
                </c:pt>
                <c:pt idx="39">
                  <c:v>119275</c:v>
                </c:pt>
                <c:pt idx="40">
                  <c:v>116729</c:v>
                </c:pt>
                <c:pt idx="41">
                  <c:v>88657</c:v>
                </c:pt>
                <c:pt idx="42">
                  <c:v>112011</c:v>
                </c:pt>
                <c:pt idx="43">
                  <c:v>85837</c:v>
                </c:pt>
                <c:pt idx="44">
                  <c:v>100408</c:v>
                </c:pt>
                <c:pt idx="45">
                  <c:v>74976</c:v>
                </c:pt>
                <c:pt idx="46">
                  <c:v>95964</c:v>
                </c:pt>
                <c:pt idx="47">
                  <c:v>101405</c:v>
                </c:pt>
                <c:pt idx="48">
                  <c:v>110900</c:v>
                </c:pt>
                <c:pt idx="49">
                  <c:v>127125</c:v>
                </c:pt>
                <c:pt idx="50">
                  <c:v>99497</c:v>
                </c:pt>
                <c:pt idx="51">
                  <c:v>99704</c:v>
                </c:pt>
                <c:pt idx="52">
                  <c:v>95133</c:v>
                </c:pt>
                <c:pt idx="53">
                  <c:v>84995</c:v>
                </c:pt>
                <c:pt idx="54">
                  <c:v>116330</c:v>
                </c:pt>
                <c:pt idx="55">
                  <c:v>108828</c:v>
                </c:pt>
                <c:pt idx="56">
                  <c:v>105322</c:v>
                </c:pt>
                <c:pt idx="57">
                  <c:v>87615</c:v>
                </c:pt>
                <c:pt idx="58">
                  <c:v>98313</c:v>
                </c:pt>
                <c:pt idx="59">
                  <c:v>104880</c:v>
                </c:pt>
                <c:pt idx="60">
                  <c:v>103018</c:v>
                </c:pt>
                <c:pt idx="61">
                  <c:v>109270</c:v>
                </c:pt>
                <c:pt idx="62">
                  <c:v>85977</c:v>
                </c:pt>
                <c:pt idx="63">
                  <c:v>114853</c:v>
                </c:pt>
                <c:pt idx="64">
                  <c:v>110939</c:v>
                </c:pt>
                <c:pt idx="65">
                  <c:v>104222</c:v>
                </c:pt>
                <c:pt idx="66">
                  <c:v>116392</c:v>
                </c:pt>
                <c:pt idx="67">
                  <c:v>9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7666"/>
        <c:axId val="86223306"/>
      </c:lineChart>
      <c:catAx>
        <c:axId val="4575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ＫＷ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3306"/>
        <c:crossesAt val="0"/>
        <c:auto val="1"/>
        <c:lblAlgn val="ctr"/>
        <c:lblOffset val="100"/>
        <c:noMultiLvlLbl val="0"/>
      </c:catAx>
      <c:valAx>
        <c:axId val="8622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85767392459"/>
          <c:y val="0.5332948263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稼働率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1年8月迄!$C$4</c:f>
              <c:strCache>
                <c:ptCount val="1"/>
                <c:pt idx="0">
                  <c:v>稼働率実績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1年8月迄!$A$7:$A$76</c:f>
              <c:strCache>
                <c:ptCount val="70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０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０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０８年１月</c:v>
                </c:pt>
                <c:pt idx="28">
                  <c:v>２月</c:v>
                </c:pt>
                <c:pt idx="29">
                  <c:v>３月</c:v>
                </c:pt>
                <c:pt idx="30">
                  <c:v>４月</c:v>
                </c:pt>
                <c:pt idx="31">
                  <c:v>５月</c:v>
                </c:pt>
                <c:pt idx="32">
                  <c:v>６月</c:v>
                </c:pt>
                <c:pt idx="33">
                  <c:v>７月</c:v>
                </c:pt>
                <c:pt idx="34">
                  <c:v>８月</c:v>
                </c:pt>
                <c:pt idx="35">
                  <c:v>９月</c:v>
                </c:pt>
                <c:pt idx="36">
                  <c:v>１０月</c:v>
                </c:pt>
                <c:pt idx="37">
                  <c:v>１１月</c:v>
                </c:pt>
                <c:pt idx="38">
                  <c:v>１2月</c:v>
                </c:pt>
                <c:pt idx="39">
                  <c:v>1/1/2009</c:v>
                </c:pt>
                <c:pt idx="40">
                  <c:v>２月</c:v>
                </c:pt>
                <c:pt idx="41">
                  <c:v>３月</c:v>
                </c:pt>
                <c:pt idx="42">
                  <c:v>４月</c:v>
                </c:pt>
                <c:pt idx="43">
                  <c:v>５月</c:v>
                </c:pt>
                <c:pt idx="44">
                  <c:v>６月</c:v>
                </c:pt>
                <c:pt idx="45">
                  <c:v>7月</c:v>
                </c:pt>
                <c:pt idx="46">
                  <c:v>８月</c:v>
                </c:pt>
                <c:pt idx="47">
                  <c:v>９月</c:v>
                </c:pt>
                <c:pt idx="48">
                  <c:v>10月</c:v>
                </c:pt>
                <c:pt idx="49">
                  <c:v>１１月</c:v>
                </c:pt>
                <c:pt idx="50">
                  <c:v>12月</c:v>
                </c:pt>
                <c:pt idx="51">
                  <c:v>1/1/2010</c:v>
                </c:pt>
                <c:pt idx="52">
                  <c:v>2月</c:v>
                </c:pt>
                <c:pt idx="53">
                  <c:v>３月</c:v>
                </c:pt>
                <c:pt idx="54">
                  <c:v>4月</c:v>
                </c:pt>
                <c:pt idx="55">
                  <c:v>５月</c:v>
                </c:pt>
                <c:pt idx="56">
                  <c:v>６月</c:v>
                </c:pt>
                <c:pt idx="57">
                  <c:v>７月</c:v>
                </c:pt>
                <c:pt idx="58">
                  <c:v>８月</c:v>
                </c:pt>
                <c:pt idx="59">
                  <c:v>９月</c:v>
                </c:pt>
                <c:pt idx="60">
                  <c:v>１０月</c:v>
                </c:pt>
                <c:pt idx="61">
                  <c:v>１１月</c:v>
                </c:pt>
                <c:pt idx="62">
                  <c:v>12月</c:v>
                </c:pt>
                <c:pt idx="63">
                  <c:v>1/1/2011</c:v>
                </c:pt>
                <c:pt idx="64">
                  <c:v>２月</c:v>
                </c:pt>
                <c:pt idx="65">
                  <c:v>３月</c:v>
                </c:pt>
                <c:pt idx="66">
                  <c:v>４月</c:v>
                </c:pt>
                <c:pt idx="67">
                  <c:v>５月</c:v>
                </c:pt>
                <c:pt idx="68">
                  <c:v>６月</c:v>
                </c:pt>
                <c:pt idx="69">
                  <c:v>７月</c:v>
                </c:pt>
              </c:strCache>
            </c:strRef>
          </c:cat>
          <c:val>
            <c:numRef>
              <c:f>11年8月迄!$C$7:$C$76</c:f>
              <c:numCache>
                <c:formatCode>General</c:formatCode>
                <c:ptCount val="70"/>
                <c:pt idx="0">
                  <c:v>45.3</c:v>
                </c:pt>
                <c:pt idx="1">
                  <c:v>54.3</c:v>
                </c:pt>
                <c:pt idx="2">
                  <c:v>46.9</c:v>
                </c:pt>
                <c:pt idx="3">
                  <c:v>44</c:v>
                </c:pt>
                <c:pt idx="4">
                  <c:v>48.4</c:v>
                </c:pt>
                <c:pt idx="5">
                  <c:v>52.7</c:v>
                </c:pt>
                <c:pt idx="6">
                  <c:v>50.7</c:v>
                </c:pt>
                <c:pt idx="7">
                  <c:v>47.7</c:v>
                </c:pt>
                <c:pt idx="8">
                  <c:v>63.3</c:v>
                </c:pt>
                <c:pt idx="9">
                  <c:v>59.1</c:v>
                </c:pt>
                <c:pt idx="10">
                  <c:v>54.4</c:v>
                </c:pt>
                <c:pt idx="11">
                  <c:v>60.7</c:v>
                </c:pt>
                <c:pt idx="12">
                  <c:v>62.5</c:v>
                </c:pt>
                <c:pt idx="13">
                  <c:v>55.3</c:v>
                </c:pt>
                <c:pt idx="14">
                  <c:v>56.5</c:v>
                </c:pt>
                <c:pt idx="15">
                  <c:v>58.4</c:v>
                </c:pt>
                <c:pt idx="16">
                  <c:v>55.5</c:v>
                </c:pt>
                <c:pt idx="17">
                  <c:v>53.6</c:v>
                </c:pt>
                <c:pt idx="18">
                  <c:v>47.9</c:v>
                </c:pt>
                <c:pt idx="19">
                  <c:v>46.2</c:v>
                </c:pt>
                <c:pt idx="20">
                  <c:v>50</c:v>
                </c:pt>
                <c:pt idx="21">
                  <c:v>55.2</c:v>
                </c:pt>
                <c:pt idx="22">
                  <c:v>45</c:v>
                </c:pt>
                <c:pt idx="23">
                  <c:v>52.1</c:v>
                </c:pt>
                <c:pt idx="24">
                  <c:v>56.4</c:v>
                </c:pt>
                <c:pt idx="25">
                  <c:v>52.5</c:v>
                </c:pt>
                <c:pt idx="26">
                  <c:v>56.7</c:v>
                </c:pt>
                <c:pt idx="27">
                  <c:v>50.1</c:v>
                </c:pt>
                <c:pt idx="28">
                  <c:v>63.8</c:v>
                </c:pt>
                <c:pt idx="29">
                  <c:v>62.4</c:v>
                </c:pt>
                <c:pt idx="30">
                  <c:v>70.1</c:v>
                </c:pt>
                <c:pt idx="31">
                  <c:v>61.8</c:v>
                </c:pt>
                <c:pt idx="32">
                  <c:v>68.2</c:v>
                </c:pt>
                <c:pt idx="33">
                  <c:v>64.9</c:v>
                </c:pt>
                <c:pt idx="34">
                  <c:v>51.1</c:v>
                </c:pt>
                <c:pt idx="35">
                  <c:v>51.9</c:v>
                </c:pt>
                <c:pt idx="36">
                  <c:v>57.8</c:v>
                </c:pt>
                <c:pt idx="37">
                  <c:v>56.5</c:v>
                </c:pt>
                <c:pt idx="38">
                  <c:v>50.1</c:v>
                </c:pt>
                <c:pt idx="39">
                  <c:v>37.4</c:v>
                </c:pt>
                <c:pt idx="40">
                  <c:v>42.8</c:v>
                </c:pt>
                <c:pt idx="41">
                  <c:v>36.4</c:v>
                </c:pt>
                <c:pt idx="42">
                  <c:v>54.7</c:v>
                </c:pt>
                <c:pt idx="43">
                  <c:v>29.4</c:v>
                </c:pt>
                <c:pt idx="44">
                  <c:v>46.6</c:v>
                </c:pt>
                <c:pt idx="45">
                  <c:v>57.1</c:v>
                </c:pt>
                <c:pt idx="46">
                  <c:v>47.6</c:v>
                </c:pt>
                <c:pt idx="47">
                  <c:v>56.9</c:v>
                </c:pt>
                <c:pt idx="48">
                  <c:v>46.4</c:v>
                </c:pt>
                <c:pt idx="49">
                  <c:v>48.8</c:v>
                </c:pt>
                <c:pt idx="50">
                  <c:v>39.4</c:v>
                </c:pt>
                <c:pt idx="51">
                  <c:v>41.2</c:v>
                </c:pt>
                <c:pt idx="52">
                  <c:v>52.1</c:v>
                </c:pt>
                <c:pt idx="53">
                  <c:v>52.2</c:v>
                </c:pt>
                <c:pt idx="54">
                  <c:v>47.9</c:v>
                </c:pt>
                <c:pt idx="55">
                  <c:v>41.4</c:v>
                </c:pt>
                <c:pt idx="56">
                  <c:v>47.6</c:v>
                </c:pt>
                <c:pt idx="57">
                  <c:v>46</c:v>
                </c:pt>
                <c:pt idx="58">
                  <c:v>41.9</c:v>
                </c:pt>
                <c:pt idx="59">
                  <c:v>39.4</c:v>
                </c:pt>
                <c:pt idx="60">
                  <c:v>45.3</c:v>
                </c:pt>
                <c:pt idx="61">
                  <c:v>56.5</c:v>
                </c:pt>
                <c:pt idx="62">
                  <c:v>56.6</c:v>
                </c:pt>
                <c:pt idx="63">
                  <c:v>45.5</c:v>
                </c:pt>
                <c:pt idx="64">
                  <c:v>59.5</c:v>
                </c:pt>
                <c:pt idx="65">
                  <c:v>61.2</c:v>
                </c:pt>
                <c:pt idx="66">
                  <c:v>61.1</c:v>
                </c:pt>
                <c:pt idx="67">
                  <c:v>45.5</c:v>
                </c:pt>
                <c:pt idx="68">
                  <c:v>59.5</c:v>
                </c:pt>
                <c:pt idx="69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3702"/>
        <c:axId val="49498695"/>
      </c:lineChart>
      <c:catAx>
        <c:axId val="8643370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8695"/>
        <c:crossesAt val="0"/>
        <c:auto val="1"/>
        <c:lblAlgn val="ctr"/>
        <c:lblOffset val="100"/>
        <c:noMultiLvlLbl val="0"/>
      </c:catAx>
      <c:valAx>
        <c:axId val="494986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37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単位稼働率当り電力量（ＫＷＨ／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1年8月迄!$D$4</c:f>
              <c:strCache>
                <c:ptCount val="1"/>
                <c:pt idx="0">
                  <c:v>単位稼働率当り電力量（ＫＷＨ／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年8月迄!$A$8:$A$76</c:f>
              <c:strCache>
                <c:ptCount val="69"/>
                <c:pt idx="0">
                  <c:v>１１月</c:v>
                </c:pt>
                <c:pt idx="1">
                  <c:v>１２月</c:v>
                </c:pt>
                <c:pt idx="2">
                  <c:v>０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０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０８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  <c:pt idx="30">
                  <c:v>５月</c:v>
                </c:pt>
                <c:pt idx="31">
                  <c:v>６月</c:v>
                </c:pt>
                <c:pt idx="32">
                  <c:v>７月</c:v>
                </c:pt>
                <c:pt idx="33">
                  <c:v>８月</c:v>
                </c:pt>
                <c:pt idx="34">
                  <c:v>９月</c:v>
                </c:pt>
                <c:pt idx="35">
                  <c:v>１０月</c:v>
                </c:pt>
                <c:pt idx="36">
                  <c:v>１１月</c:v>
                </c:pt>
                <c:pt idx="37">
                  <c:v>１2月</c:v>
                </c:pt>
                <c:pt idx="38">
                  <c:v>1/1/2009</c:v>
                </c:pt>
                <c:pt idx="39">
                  <c:v>２月</c:v>
                </c:pt>
                <c:pt idx="40">
                  <c:v>３月</c:v>
                </c:pt>
                <c:pt idx="41">
                  <c:v>４月</c:v>
                </c:pt>
                <c:pt idx="42">
                  <c:v>５月</c:v>
                </c:pt>
                <c:pt idx="43">
                  <c:v>６月</c:v>
                </c:pt>
                <c:pt idx="44">
                  <c:v>7月</c:v>
                </c:pt>
                <c:pt idx="45">
                  <c:v>８月</c:v>
                </c:pt>
                <c:pt idx="46">
                  <c:v>９月</c:v>
                </c:pt>
                <c:pt idx="47">
                  <c:v>10月</c:v>
                </c:pt>
                <c:pt idx="48">
                  <c:v>１１月</c:v>
                </c:pt>
                <c:pt idx="49">
                  <c:v>12月</c:v>
                </c:pt>
                <c:pt idx="50">
                  <c:v>1/1/2010</c:v>
                </c:pt>
                <c:pt idx="51">
                  <c:v>2月</c:v>
                </c:pt>
                <c:pt idx="52">
                  <c:v>３月</c:v>
                </c:pt>
                <c:pt idx="53">
                  <c:v>4月</c:v>
                </c:pt>
                <c:pt idx="54">
                  <c:v>５月</c:v>
                </c:pt>
                <c:pt idx="55">
                  <c:v>６月</c:v>
                </c:pt>
                <c:pt idx="56">
                  <c:v>７月</c:v>
                </c:pt>
                <c:pt idx="57">
                  <c:v>８月</c:v>
                </c:pt>
                <c:pt idx="58">
                  <c:v>９月</c:v>
                </c:pt>
                <c:pt idx="59">
                  <c:v>１０月</c:v>
                </c:pt>
                <c:pt idx="60">
                  <c:v>１１月</c:v>
                </c:pt>
                <c:pt idx="61">
                  <c:v>12月</c:v>
                </c:pt>
                <c:pt idx="62">
                  <c:v>1/1/2011</c:v>
                </c:pt>
                <c:pt idx="63">
                  <c:v>２月</c:v>
                </c:pt>
                <c:pt idx="64">
                  <c:v>３月</c:v>
                </c:pt>
                <c:pt idx="65">
                  <c:v>４月</c:v>
                </c:pt>
                <c:pt idx="66">
                  <c:v>５月</c:v>
                </c:pt>
                <c:pt idx="67">
                  <c:v>６月</c:v>
                </c:pt>
                <c:pt idx="68">
                  <c:v>７月</c:v>
                </c:pt>
              </c:strCache>
            </c:strRef>
          </c:cat>
          <c:val>
            <c:numRef>
              <c:f>11年8月迄!$D$8:$D$76</c:f>
              <c:numCache>
                <c:formatCode>General</c:formatCode>
                <c:ptCount val="69"/>
                <c:pt idx="0">
                  <c:v>2515.43278084715</c:v>
                </c:pt>
                <c:pt idx="1">
                  <c:v>2874.13646055437</c:v>
                </c:pt>
                <c:pt idx="2">
                  <c:v>2810.27272727273</c:v>
                </c:pt>
                <c:pt idx="3">
                  <c:v>3102.72727272727</c:v>
                </c:pt>
                <c:pt idx="4">
                  <c:v>2491.87855787476</c:v>
                </c:pt>
                <c:pt idx="5">
                  <c:v>2645.64102564103</c:v>
                </c:pt>
                <c:pt idx="6">
                  <c:v>2642.87211740042</c:v>
                </c:pt>
                <c:pt idx="7">
                  <c:v>2505.82938388626</c:v>
                </c:pt>
                <c:pt idx="8">
                  <c:v>2701.25211505922</c:v>
                </c:pt>
                <c:pt idx="9">
                  <c:v>2900.60661764706</c:v>
                </c:pt>
                <c:pt idx="10">
                  <c:v>2620.92257001647</c:v>
                </c:pt>
                <c:pt idx="11">
                  <c:v>2351.312</c:v>
                </c:pt>
                <c:pt idx="12">
                  <c:v>2385.71428571429</c:v>
                </c:pt>
                <c:pt idx="13">
                  <c:v>2182.49557522124</c:v>
                </c:pt>
                <c:pt idx="14">
                  <c:v>2387.72260273973</c:v>
                </c:pt>
                <c:pt idx="15">
                  <c:v>2621.87387387387</c:v>
                </c:pt>
                <c:pt idx="16">
                  <c:v>2248.73134328358</c:v>
                </c:pt>
                <c:pt idx="17">
                  <c:v>2429.29018789144</c:v>
                </c:pt>
                <c:pt idx="18">
                  <c:v>2234.91341991342</c:v>
                </c:pt>
                <c:pt idx="19">
                  <c:v>2212.92</c:v>
                </c:pt>
                <c:pt idx="20">
                  <c:v>2254.51086956522</c:v>
                </c:pt>
                <c:pt idx="21">
                  <c:v>2645.02222222222</c:v>
                </c:pt>
                <c:pt idx="22">
                  <c:v>2290.23032629559</c:v>
                </c:pt>
                <c:pt idx="23">
                  <c:v>1907.30496453901</c:v>
                </c:pt>
                <c:pt idx="24">
                  <c:v>2095.39047619048</c:v>
                </c:pt>
                <c:pt idx="25">
                  <c:v>1986.8430335097</c:v>
                </c:pt>
                <c:pt idx="26">
                  <c:v>1853.8123752495</c:v>
                </c:pt>
                <c:pt idx="27">
                  <c:v>2030.03134796238</c:v>
                </c:pt>
                <c:pt idx="28">
                  <c:v>1928.44551282051</c:v>
                </c:pt>
                <c:pt idx="29">
                  <c:v>1879.02995720399</c:v>
                </c:pt>
                <c:pt idx="30">
                  <c:v>1935.61488673139</c:v>
                </c:pt>
                <c:pt idx="31">
                  <c:v>1908.02052785924</c:v>
                </c:pt>
                <c:pt idx="32">
                  <c:v>1916.07087827427</c:v>
                </c:pt>
                <c:pt idx="33">
                  <c:v>2533.17025440313</c:v>
                </c:pt>
                <c:pt idx="34">
                  <c:v>2372.31213872832</c:v>
                </c:pt>
                <c:pt idx="35">
                  <c:v>1918.40830449827</c:v>
                </c:pt>
                <c:pt idx="36">
                  <c:v>2111.06194690265</c:v>
                </c:pt>
                <c:pt idx="37">
                  <c:v>2329.92015968064</c:v>
                </c:pt>
                <c:pt idx="38">
                  <c:v>2370.50802139037</c:v>
                </c:pt>
                <c:pt idx="39">
                  <c:v>2617.07943925234</c:v>
                </c:pt>
                <c:pt idx="40">
                  <c:v>2358.15934065934</c:v>
                </c:pt>
                <c:pt idx="41">
                  <c:v>1835.61243144424</c:v>
                </c:pt>
                <c:pt idx="42">
                  <c:v>2550.20408163265</c:v>
                </c:pt>
                <c:pt idx="43">
                  <c:v>2059.31330472103</c:v>
                </c:pt>
                <c:pt idx="44">
                  <c:v>1775.91943957968</c:v>
                </c:pt>
                <c:pt idx="45">
                  <c:v>2329.83193277311</c:v>
                </c:pt>
                <c:pt idx="46">
                  <c:v>2234.18277680141</c:v>
                </c:pt>
                <c:pt idx="47">
                  <c:v>2144.33189655172</c:v>
                </c:pt>
                <c:pt idx="48">
                  <c:v>2043.11475409836</c:v>
                </c:pt>
                <c:pt idx="49">
                  <c:v>2414.54314720812</c:v>
                </c:pt>
                <c:pt idx="50">
                  <c:v>2062.9854368932</c:v>
                </c:pt>
                <c:pt idx="51">
                  <c:v>2232.82149712092</c:v>
                </c:pt>
                <c:pt idx="52">
                  <c:v>2084.8275862069</c:v>
                </c:pt>
                <c:pt idx="53">
                  <c:v>2198.7891440501</c:v>
                </c:pt>
                <c:pt idx="54">
                  <c:v>2116.30434782609</c:v>
                </c:pt>
                <c:pt idx="55">
                  <c:v>2065.39915966387</c:v>
                </c:pt>
                <c:pt idx="56">
                  <c:v>2280</c:v>
                </c:pt>
                <c:pt idx="57">
                  <c:v>2458.66348448687</c:v>
                </c:pt>
                <c:pt idx="58">
                  <c:v>2773.35025380711</c:v>
                </c:pt>
                <c:pt idx="59">
                  <c:v>1897.94701986755</c:v>
                </c:pt>
                <c:pt idx="60">
                  <c:v>2032.79646017699</c:v>
                </c:pt>
                <c:pt idx="61">
                  <c:v>1960.05300353357</c:v>
                </c:pt>
                <c:pt idx="62">
                  <c:v>2290.59340659341</c:v>
                </c:pt>
                <c:pt idx="63">
                  <c:v>1956.16806722689</c:v>
                </c:pt>
                <c:pt idx="64">
                  <c:v>1624.29738562092</c:v>
                </c:pt>
                <c:pt idx="65">
                  <c:v>1867.28314238953</c:v>
                </c:pt>
                <c:pt idx="66">
                  <c:v>2052.7032967033</c:v>
                </c:pt>
                <c:pt idx="67">
                  <c:v>1735.91596638655</c:v>
                </c:pt>
                <c:pt idx="68">
                  <c:v>2038.7769784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8480"/>
        <c:axId val="21049748"/>
      </c:lineChart>
      <c:catAx>
        <c:axId val="5298848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9748"/>
        <c:crossesAt val="0"/>
        <c:auto val="1"/>
        <c:lblAlgn val="ctr"/>
        <c:lblOffset val="100"/>
        <c:noMultiLvlLbl val="0"/>
      </c:catAx>
      <c:valAx>
        <c:axId val="2104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対０５年８月削減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1年8月迄!$E$4</c:f>
              <c:strCache>
                <c:ptCount val="1"/>
                <c:pt idx="0">
                  <c:v>対８月削減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1年8月迄!$A$6:$A$76</c:f>
              <c:strCache>
                <c:ptCount val="71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０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０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０８年１月</c:v>
                </c:pt>
                <c:pt idx="29">
                  <c:v>２月</c:v>
                </c:pt>
                <c:pt idx="30">
                  <c:v>３月</c:v>
                </c:pt>
                <c:pt idx="31">
                  <c:v>４月</c:v>
                </c:pt>
                <c:pt idx="32">
                  <c:v>５月</c:v>
                </c:pt>
                <c:pt idx="33">
                  <c:v>６月</c:v>
                </c:pt>
                <c:pt idx="34">
                  <c:v>７月</c:v>
                </c:pt>
                <c:pt idx="35">
                  <c:v>８月</c:v>
                </c:pt>
                <c:pt idx="36">
                  <c:v>９月</c:v>
                </c:pt>
                <c:pt idx="37">
                  <c:v>１０月</c:v>
                </c:pt>
                <c:pt idx="38">
                  <c:v>１１月</c:v>
                </c:pt>
                <c:pt idx="39">
                  <c:v>１2月</c:v>
                </c:pt>
                <c:pt idx="40">
                  <c:v>1/1/2009</c:v>
                </c:pt>
                <c:pt idx="41">
                  <c:v>２月</c:v>
                </c:pt>
                <c:pt idx="42">
                  <c:v>３月</c:v>
                </c:pt>
                <c:pt idx="43">
                  <c:v>４月</c:v>
                </c:pt>
                <c:pt idx="44">
                  <c:v>５月</c:v>
                </c:pt>
                <c:pt idx="45">
                  <c:v>６月</c:v>
                </c:pt>
                <c:pt idx="46">
                  <c:v>7月</c:v>
                </c:pt>
                <c:pt idx="47">
                  <c:v>８月</c:v>
                </c:pt>
                <c:pt idx="48">
                  <c:v>９月</c:v>
                </c:pt>
                <c:pt idx="49">
                  <c:v>10月</c:v>
                </c:pt>
                <c:pt idx="50">
                  <c:v>１１月</c:v>
                </c:pt>
                <c:pt idx="51">
                  <c:v>12月</c:v>
                </c:pt>
                <c:pt idx="52">
                  <c:v>1/1/2010</c:v>
                </c:pt>
                <c:pt idx="53">
                  <c:v>2月</c:v>
                </c:pt>
                <c:pt idx="54">
                  <c:v>３月</c:v>
                </c:pt>
                <c:pt idx="55">
                  <c:v>4月</c:v>
                </c:pt>
                <c:pt idx="56">
                  <c:v>５月</c:v>
                </c:pt>
                <c:pt idx="57">
                  <c:v>６月</c:v>
                </c:pt>
                <c:pt idx="58">
                  <c:v>７月</c:v>
                </c:pt>
                <c:pt idx="59">
                  <c:v>８月</c:v>
                </c:pt>
                <c:pt idx="60">
                  <c:v>９月</c:v>
                </c:pt>
                <c:pt idx="61">
                  <c:v>１０月</c:v>
                </c:pt>
                <c:pt idx="62">
                  <c:v>１１月</c:v>
                </c:pt>
                <c:pt idx="63">
                  <c:v>12月</c:v>
                </c:pt>
                <c:pt idx="64">
                  <c:v>1/1/2011</c:v>
                </c:pt>
                <c:pt idx="65">
                  <c:v>２月</c:v>
                </c:pt>
                <c:pt idx="66">
                  <c:v>３月</c:v>
                </c:pt>
                <c:pt idx="67">
                  <c:v>４月</c:v>
                </c:pt>
                <c:pt idx="68">
                  <c:v>５月</c:v>
                </c:pt>
                <c:pt idx="69">
                  <c:v>６月</c:v>
                </c:pt>
                <c:pt idx="70">
                  <c:v>７月</c:v>
                </c:pt>
              </c:strCache>
            </c:strRef>
          </c:cat>
          <c:val>
            <c:numRef>
              <c:f>11年8月迄!$E$6:$E$76</c:f>
              <c:numCache>
                <c:formatCode>General</c:formatCode>
                <c:ptCount val="71"/>
                <c:pt idx="0">
                  <c:v>3.92492435355278</c:v>
                </c:pt>
                <c:pt idx="1">
                  <c:v>-27.3333374250952</c:v>
                </c:pt>
                <c:pt idx="2">
                  <c:v>-30.994615094462</c:v>
                </c:pt>
                <c:pt idx="3">
                  <c:v>-21.1543658643101</c:v>
                </c:pt>
                <c:pt idx="4">
                  <c:v>-22.9063274075322</c:v>
                </c:pt>
                <c:pt idx="5">
                  <c:v>-14.8834779678153</c:v>
                </c:pt>
                <c:pt idx="6">
                  <c:v>-31.64077357452</c:v>
                </c:pt>
                <c:pt idx="7">
                  <c:v>-27.4226372947411</c:v>
                </c:pt>
                <c:pt idx="8">
                  <c:v>-27.4985962233064</c:v>
                </c:pt>
                <c:pt idx="9">
                  <c:v>-31.2580632409331</c:v>
                </c:pt>
                <c:pt idx="10">
                  <c:v>-25.8970689474023</c:v>
                </c:pt>
                <c:pt idx="11">
                  <c:v>-20.4282151229352</c:v>
                </c:pt>
                <c:pt idx="12">
                  <c:v>-28.1007339457946</c:v>
                </c:pt>
                <c:pt idx="13">
                  <c:v>-35.4969089898054</c:v>
                </c:pt>
                <c:pt idx="14">
                  <c:v>-34.5531576856878</c:v>
                </c:pt>
                <c:pt idx="15">
                  <c:v>-40.1280175842922</c:v>
                </c:pt>
                <c:pt idx="16">
                  <c:v>-34.4980639100131</c:v>
                </c:pt>
                <c:pt idx="17">
                  <c:v>-28.0746370095768</c:v>
                </c:pt>
                <c:pt idx="18">
                  <c:v>-38.3109844659926</c:v>
                </c:pt>
                <c:pt idx="19">
                  <c:v>-33.3577483210504</c:v>
                </c:pt>
                <c:pt idx="20">
                  <c:v>-38.6900489069164</c:v>
                </c:pt>
                <c:pt idx="21">
                  <c:v>-39.293390176089</c:v>
                </c:pt>
                <c:pt idx="22">
                  <c:v>-38.1524358302776</c:v>
                </c:pt>
                <c:pt idx="23">
                  <c:v>-27.4396128102152</c:v>
                </c:pt>
                <c:pt idx="24">
                  <c:v>-37.1725508263676</c:v>
                </c:pt>
                <c:pt idx="25">
                  <c:v>-47.6772688133878</c:v>
                </c:pt>
                <c:pt idx="26">
                  <c:v>-42.5175550553864</c:v>
                </c:pt>
                <c:pt idx="27">
                  <c:v>-45.4953162262399</c:v>
                </c:pt>
                <c:pt idx="28">
                  <c:v>-49.1447207531184</c:v>
                </c:pt>
                <c:pt idx="29">
                  <c:v>-44.3105394812915</c:v>
                </c:pt>
                <c:pt idx="30">
                  <c:v>-47.0973242080749</c:v>
                </c:pt>
                <c:pt idx="31">
                  <c:v>-48.4529316652102</c:v>
                </c:pt>
                <c:pt idx="32">
                  <c:v>-46.9006481489813</c:v>
                </c:pt>
                <c:pt idx="33">
                  <c:v>-47.6576389021006</c:v>
                </c:pt>
                <c:pt idx="34">
                  <c:v>-47.4367951835789</c:v>
                </c:pt>
                <c:pt idx="35">
                  <c:v>-30.5080263852339</c:v>
                </c:pt>
                <c:pt idx="36">
                  <c:v>-34.9208162128282</c:v>
                </c:pt>
                <c:pt idx="37">
                  <c:v>-47.3726730183978</c:v>
                </c:pt>
                <c:pt idx="38">
                  <c:v>-42.0876426058215</c:v>
                </c:pt>
                <c:pt idx="39">
                  <c:v>-36.0837472413838</c:v>
                </c:pt>
                <c:pt idx="40">
                  <c:v>-34.9703082176505</c:v>
                </c:pt>
                <c:pt idx="41">
                  <c:v>-28.2061618147644</c:v>
                </c:pt>
                <c:pt idx="42">
                  <c:v>-35.309067207121</c:v>
                </c:pt>
                <c:pt idx="43">
                  <c:v>-49.6439963199726</c:v>
                </c:pt>
                <c:pt idx="44">
                  <c:v>-30.040740670689</c:v>
                </c:pt>
                <c:pt idx="45">
                  <c:v>-43.507253179108</c:v>
                </c:pt>
                <c:pt idx="46">
                  <c:v>-51.2815427140327</c:v>
                </c:pt>
                <c:pt idx="47">
                  <c:v>-36.0861675532122</c:v>
                </c:pt>
                <c:pt idx="48">
                  <c:v>-38.7100924992385</c:v>
                </c:pt>
                <c:pt idx="49">
                  <c:v>-41.1749544597488</c:v>
                </c:pt>
                <c:pt idx="50">
                  <c:v>-43.9516249107401</c:v>
                </c:pt>
                <c:pt idx="51">
                  <c:v>-33.7623010589802</c:v>
                </c:pt>
                <c:pt idx="52">
                  <c:v>-43.4065162817064</c:v>
                </c:pt>
                <c:pt idx="53">
                  <c:v>-38.7474362235595</c:v>
                </c:pt>
                <c:pt idx="54">
                  <c:v>-42.8073247898757</c:v>
                </c:pt>
                <c:pt idx="55">
                  <c:v>-39.6810392364383</c:v>
                </c:pt>
                <c:pt idx="56">
                  <c:v>-41.9438288270137</c:v>
                </c:pt>
                <c:pt idx="57">
                  <c:v>-43.3403010879978</c:v>
                </c:pt>
                <c:pt idx="58">
                  <c:v>-37.4531974050046</c:v>
                </c:pt>
                <c:pt idx="59">
                  <c:v>-32.5519563106474</c:v>
                </c:pt>
                <c:pt idx="60">
                  <c:v>-23.9192145387485</c:v>
                </c:pt>
                <c:pt idx="61">
                  <c:v>-47.9339835142915</c:v>
                </c:pt>
                <c:pt idx="62">
                  <c:v>-44.2346846883791</c:v>
                </c:pt>
                <c:pt idx="63">
                  <c:v>-46.2302419790606</c:v>
                </c:pt>
                <c:pt idx="64">
                  <c:v>-37.1625905142124</c:v>
                </c:pt>
                <c:pt idx="65">
                  <c:v>-46.3368166914588</c:v>
                </c:pt>
                <c:pt idx="66">
                  <c:v>-55.4409614324568</c:v>
                </c:pt>
                <c:pt idx="67">
                  <c:v>-48.775179782456</c:v>
                </c:pt>
                <c:pt idx="68">
                  <c:v>-43.6885842609661</c:v>
                </c:pt>
                <c:pt idx="69">
                  <c:v>-52.3789503197016</c:v>
                </c:pt>
                <c:pt idx="70">
                  <c:v>-44.070622278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9028"/>
        <c:axId val="1370189"/>
      </c:lineChart>
      <c:catAx>
        <c:axId val="2888902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189"/>
        <c:crossesAt val="0"/>
        <c:auto val="1"/>
        <c:lblAlgn val="ctr"/>
        <c:lblOffset val="100"/>
        <c:noMultiLvlLbl val="0"/>
      </c:catAx>
      <c:valAx>
        <c:axId val="137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9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電力代金目標値・実績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1年8月迄!$F$4</c:f>
              <c:strCache>
                <c:ptCount val="1"/>
                <c:pt idx="0">
                  <c:v>電力代金実績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年8月迄!$A$5:$A$76</c:f>
              <c:strCache>
                <c:ptCount val="72"/>
                <c:pt idx="0">
                  <c:v>０５年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０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０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０８年１月</c:v>
                </c:pt>
                <c:pt idx="30">
                  <c:v>２月</c:v>
                </c:pt>
                <c:pt idx="31">
                  <c:v>３月</c:v>
                </c:pt>
                <c:pt idx="32">
                  <c:v>４月</c:v>
                </c:pt>
                <c:pt idx="33">
                  <c:v>５月</c:v>
                </c:pt>
                <c:pt idx="34">
                  <c:v>６月</c:v>
                </c:pt>
                <c:pt idx="35">
                  <c:v>７月</c:v>
                </c:pt>
                <c:pt idx="36">
                  <c:v>８月</c:v>
                </c:pt>
                <c:pt idx="37">
                  <c:v>９月</c:v>
                </c:pt>
                <c:pt idx="38">
                  <c:v>１０月</c:v>
                </c:pt>
                <c:pt idx="39">
                  <c:v>１１月</c:v>
                </c:pt>
                <c:pt idx="40">
                  <c:v>１2月</c:v>
                </c:pt>
                <c:pt idx="41">
                  <c:v>1/1/2009</c:v>
                </c:pt>
                <c:pt idx="42">
                  <c:v>２月</c:v>
                </c:pt>
                <c:pt idx="43">
                  <c:v>３月</c:v>
                </c:pt>
                <c:pt idx="44">
                  <c:v>４月</c:v>
                </c:pt>
                <c:pt idx="45">
                  <c:v>５月</c:v>
                </c:pt>
                <c:pt idx="46">
                  <c:v>６月</c:v>
                </c:pt>
                <c:pt idx="47">
                  <c:v>7月</c:v>
                </c:pt>
                <c:pt idx="48">
                  <c:v>８月</c:v>
                </c:pt>
                <c:pt idx="49">
                  <c:v>９月</c:v>
                </c:pt>
                <c:pt idx="50">
                  <c:v>10月</c:v>
                </c:pt>
                <c:pt idx="51">
                  <c:v>１１月</c:v>
                </c:pt>
                <c:pt idx="52">
                  <c:v>12月</c:v>
                </c:pt>
                <c:pt idx="53">
                  <c:v>1/1/2010</c:v>
                </c:pt>
                <c:pt idx="54">
                  <c:v>2月</c:v>
                </c:pt>
                <c:pt idx="55">
                  <c:v>３月</c:v>
                </c:pt>
                <c:pt idx="56">
                  <c:v>4月</c:v>
                </c:pt>
                <c:pt idx="57">
                  <c:v>５月</c:v>
                </c:pt>
                <c:pt idx="58">
                  <c:v>６月</c:v>
                </c:pt>
                <c:pt idx="59">
                  <c:v>７月</c:v>
                </c:pt>
                <c:pt idx="60">
                  <c:v>８月</c:v>
                </c:pt>
                <c:pt idx="61">
                  <c:v>９月</c:v>
                </c:pt>
                <c:pt idx="62">
                  <c:v>１０月</c:v>
                </c:pt>
                <c:pt idx="63">
                  <c:v>１１月</c:v>
                </c:pt>
                <c:pt idx="64">
                  <c:v>12月</c:v>
                </c:pt>
                <c:pt idx="65">
                  <c:v>1/1/2011</c:v>
                </c:pt>
                <c:pt idx="66">
                  <c:v>２月</c:v>
                </c:pt>
                <c:pt idx="67">
                  <c:v>３月</c:v>
                </c:pt>
                <c:pt idx="68">
                  <c:v>４月</c:v>
                </c:pt>
                <c:pt idx="69">
                  <c:v>５月</c:v>
                </c:pt>
                <c:pt idx="70">
                  <c:v>６月</c:v>
                </c:pt>
                <c:pt idx="71">
                  <c:v>７月</c:v>
                </c:pt>
              </c:strCache>
            </c:strRef>
          </c:cat>
          <c:val>
            <c:numRef>
              <c:f>11年8月迄!$F$5:$F$76</c:f>
              <c:numCache>
                <c:formatCode>General</c:formatCode>
                <c:ptCount val="72"/>
                <c:pt idx="0">
                  <c:v>2290136</c:v>
                </c:pt>
                <c:pt idx="1">
                  <c:v>2137201</c:v>
                </c:pt>
                <c:pt idx="2">
                  <c:v>1576086</c:v>
                </c:pt>
                <c:pt idx="3">
                  <c:v>1714924</c:v>
                </c:pt>
                <c:pt idx="4">
                  <c:v>1698541</c:v>
                </c:pt>
                <c:pt idx="5">
                  <c:v>1656431</c:v>
                </c:pt>
                <c:pt idx="6">
                  <c:v>1902834</c:v>
                </c:pt>
                <c:pt idx="7">
                  <c:v>1722684</c:v>
                </c:pt>
                <c:pt idx="8">
                  <c:v>1794410</c:v>
                </c:pt>
                <c:pt idx="9">
                  <c:v>1667476</c:v>
                </c:pt>
                <c:pt idx="10">
                  <c:v>1972001</c:v>
                </c:pt>
                <c:pt idx="11">
                  <c:v>2074551</c:v>
                </c:pt>
                <c:pt idx="12">
                  <c:v>2120630</c:v>
                </c:pt>
                <c:pt idx="13">
                  <c:v>2075209</c:v>
                </c:pt>
                <c:pt idx="14">
                  <c:v>1867572</c:v>
                </c:pt>
                <c:pt idx="15">
                  <c:v>1740773</c:v>
                </c:pt>
                <c:pt idx="16">
                  <c:v>1648474</c:v>
                </c:pt>
                <c:pt idx="17">
                  <c:v>1772702</c:v>
                </c:pt>
                <c:pt idx="18">
                  <c:v>1960754</c:v>
                </c:pt>
                <c:pt idx="19">
                  <c:v>1618134</c:v>
                </c:pt>
                <c:pt idx="20">
                  <c:v>1565437</c:v>
                </c:pt>
                <c:pt idx="21">
                  <c:v>1472366</c:v>
                </c:pt>
                <c:pt idx="22">
                  <c:v>1515672</c:v>
                </c:pt>
                <c:pt idx="23">
                  <c:v>1659282</c:v>
                </c:pt>
                <c:pt idx="24">
                  <c:v>1664072</c:v>
                </c:pt>
                <c:pt idx="25">
                  <c:v>1676495</c:v>
                </c:pt>
                <c:pt idx="26">
                  <c:v>1462435</c:v>
                </c:pt>
                <c:pt idx="27">
                  <c:v>1451853</c:v>
                </c:pt>
                <c:pt idx="28">
                  <c:v>1472717</c:v>
                </c:pt>
                <c:pt idx="29">
                  <c:v>1291469</c:v>
                </c:pt>
                <c:pt idx="30">
                  <c:v>1654855</c:v>
                </c:pt>
                <c:pt idx="31">
                  <c:v>1573080</c:v>
                </c:pt>
                <c:pt idx="32">
                  <c:v>1733416</c:v>
                </c:pt>
                <c:pt idx="33">
                  <c:v>1564074</c:v>
                </c:pt>
                <c:pt idx="34">
                  <c:v>1714176</c:v>
                </c:pt>
                <c:pt idx="35">
                  <c:v>1783879</c:v>
                </c:pt>
                <c:pt idx="36">
                  <c:v>1909106</c:v>
                </c:pt>
                <c:pt idx="37">
                  <c:v>1841155</c:v>
                </c:pt>
                <c:pt idx="38">
                  <c:v>1714370</c:v>
                </c:pt>
                <c:pt idx="39">
                  <c:v>1778768</c:v>
                </c:pt>
                <c:pt idx="40">
                  <c:v>1752180</c:v>
                </c:pt>
                <c:pt idx="41">
                  <c:v>1526964</c:v>
                </c:pt>
                <c:pt idx="42">
                  <c:v>1845678</c:v>
                </c:pt>
                <c:pt idx="43">
                  <c:v>1514071</c:v>
                </c:pt>
                <c:pt idx="44">
                  <c:v>1643513</c:v>
                </c:pt>
                <c:pt idx="45">
                  <c:v>1236673</c:v>
                </c:pt>
                <c:pt idx="46">
                  <c:v>1485255</c:v>
                </c:pt>
                <c:pt idx="47">
                  <c:v>1551166</c:v>
                </c:pt>
                <c:pt idx="48">
                  <c:v>1581275</c:v>
                </c:pt>
                <c:pt idx="49">
                  <c:v>1710009</c:v>
                </c:pt>
                <c:pt idx="50">
                  <c:v>1324795</c:v>
                </c:pt>
                <c:pt idx="51">
                  <c:v>1323815</c:v>
                </c:pt>
                <c:pt idx="52">
                  <c:v>1290164</c:v>
                </c:pt>
                <c:pt idx="53">
                  <c:v>1182179</c:v>
                </c:pt>
                <c:pt idx="54">
                  <c:v>1516848</c:v>
                </c:pt>
                <c:pt idx="55">
                  <c:v>1486372</c:v>
                </c:pt>
                <c:pt idx="56">
                  <c:v>1429298</c:v>
                </c:pt>
                <c:pt idx="57">
                  <c:v>1247233</c:v>
                </c:pt>
                <c:pt idx="58">
                  <c:v>1387585</c:v>
                </c:pt>
                <c:pt idx="59">
                  <c:v>1510438</c:v>
                </c:pt>
                <c:pt idx="60">
                  <c:v>1537447</c:v>
                </c:pt>
                <c:pt idx="61">
                  <c:v>1632510</c:v>
                </c:pt>
                <c:pt idx="62">
                  <c:v>1303501</c:v>
                </c:pt>
                <c:pt idx="63">
                  <c:v>1578850</c:v>
                </c:pt>
                <c:pt idx="64">
                  <c:v>1533681</c:v>
                </c:pt>
                <c:pt idx="65">
                  <c:v>1425232</c:v>
                </c:pt>
                <c:pt idx="66">
                  <c:v>1554940</c:v>
                </c:pt>
                <c:pt idx="67">
                  <c:v>1352098</c:v>
                </c:pt>
                <c:pt idx="68">
                  <c:v>1510886</c:v>
                </c:pt>
                <c:pt idx="69">
                  <c:v>1308600</c:v>
                </c:pt>
                <c:pt idx="70">
                  <c:v>1446202</c:v>
                </c:pt>
                <c:pt idx="71">
                  <c:v>161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年8月迄!$G$4</c:f>
              <c:strCache>
                <c:ptCount val="1"/>
                <c:pt idx="0">
                  <c:v>電力代金予算額（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年8月迄!$A$5:$A$76</c:f>
              <c:strCache>
                <c:ptCount val="72"/>
                <c:pt idx="0">
                  <c:v>０５年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０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０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０８年１月</c:v>
                </c:pt>
                <c:pt idx="30">
                  <c:v>２月</c:v>
                </c:pt>
                <c:pt idx="31">
                  <c:v>３月</c:v>
                </c:pt>
                <c:pt idx="32">
                  <c:v>４月</c:v>
                </c:pt>
                <c:pt idx="33">
                  <c:v>５月</c:v>
                </c:pt>
                <c:pt idx="34">
                  <c:v>６月</c:v>
                </c:pt>
                <c:pt idx="35">
                  <c:v>７月</c:v>
                </c:pt>
                <c:pt idx="36">
                  <c:v>８月</c:v>
                </c:pt>
                <c:pt idx="37">
                  <c:v>９月</c:v>
                </c:pt>
                <c:pt idx="38">
                  <c:v>１０月</c:v>
                </c:pt>
                <c:pt idx="39">
                  <c:v>１１月</c:v>
                </c:pt>
                <c:pt idx="40">
                  <c:v>１2月</c:v>
                </c:pt>
                <c:pt idx="41">
                  <c:v>1/1/2009</c:v>
                </c:pt>
                <c:pt idx="42">
                  <c:v>２月</c:v>
                </c:pt>
                <c:pt idx="43">
                  <c:v>３月</c:v>
                </c:pt>
                <c:pt idx="44">
                  <c:v>４月</c:v>
                </c:pt>
                <c:pt idx="45">
                  <c:v>５月</c:v>
                </c:pt>
                <c:pt idx="46">
                  <c:v>６月</c:v>
                </c:pt>
                <c:pt idx="47">
                  <c:v>7月</c:v>
                </c:pt>
                <c:pt idx="48">
                  <c:v>８月</c:v>
                </c:pt>
                <c:pt idx="49">
                  <c:v>９月</c:v>
                </c:pt>
                <c:pt idx="50">
                  <c:v>10月</c:v>
                </c:pt>
                <c:pt idx="51">
                  <c:v>１１月</c:v>
                </c:pt>
                <c:pt idx="52">
                  <c:v>12月</c:v>
                </c:pt>
                <c:pt idx="53">
                  <c:v>1/1/2010</c:v>
                </c:pt>
                <c:pt idx="54">
                  <c:v>2月</c:v>
                </c:pt>
                <c:pt idx="55">
                  <c:v>３月</c:v>
                </c:pt>
                <c:pt idx="56">
                  <c:v>4月</c:v>
                </c:pt>
                <c:pt idx="57">
                  <c:v>５月</c:v>
                </c:pt>
                <c:pt idx="58">
                  <c:v>６月</c:v>
                </c:pt>
                <c:pt idx="59">
                  <c:v>７月</c:v>
                </c:pt>
                <c:pt idx="60">
                  <c:v>８月</c:v>
                </c:pt>
                <c:pt idx="61">
                  <c:v>９月</c:v>
                </c:pt>
                <c:pt idx="62">
                  <c:v>１０月</c:v>
                </c:pt>
                <c:pt idx="63">
                  <c:v>１１月</c:v>
                </c:pt>
                <c:pt idx="64">
                  <c:v>12月</c:v>
                </c:pt>
                <c:pt idx="65">
                  <c:v>1/1/2011</c:v>
                </c:pt>
                <c:pt idx="66">
                  <c:v>２月</c:v>
                </c:pt>
                <c:pt idx="67">
                  <c:v>３月</c:v>
                </c:pt>
                <c:pt idx="68">
                  <c:v>４月</c:v>
                </c:pt>
                <c:pt idx="69">
                  <c:v>５月</c:v>
                </c:pt>
                <c:pt idx="70">
                  <c:v>６月</c:v>
                </c:pt>
                <c:pt idx="71">
                  <c:v>７月</c:v>
                </c:pt>
              </c:strCache>
            </c:strRef>
          </c:cat>
          <c:val>
            <c:numRef>
              <c:f>11年8月迄!$G$5:$G$76</c:f>
              <c:numCache>
                <c:formatCode>General</c:formatCode>
                <c:ptCount val="72"/>
                <c:pt idx="0">
                  <c:v>2290136</c:v>
                </c:pt>
                <c:pt idx="1">
                  <c:v>1740000</c:v>
                </c:pt>
                <c:pt idx="2">
                  <c:v>1653000</c:v>
                </c:pt>
                <c:pt idx="3">
                  <c:v>1570000</c:v>
                </c:pt>
                <c:pt idx="4">
                  <c:v>1492000</c:v>
                </c:pt>
                <c:pt idx="5">
                  <c:v>1417000</c:v>
                </c:pt>
                <c:pt idx="6">
                  <c:v>1500000</c:v>
                </c:pt>
                <c:pt idx="7">
                  <c:v>1600000</c:v>
                </c:pt>
                <c:pt idx="8">
                  <c:v>1716510</c:v>
                </c:pt>
                <c:pt idx="9">
                  <c:v>1520977</c:v>
                </c:pt>
                <c:pt idx="10">
                  <c:v>1780365</c:v>
                </c:pt>
                <c:pt idx="11">
                  <c:v>1858930</c:v>
                </c:pt>
                <c:pt idx="12">
                  <c:v>1757385</c:v>
                </c:pt>
                <c:pt idx="13">
                  <c:v>1991289</c:v>
                </c:pt>
                <c:pt idx="14">
                  <c:v>1890355</c:v>
                </c:pt>
                <c:pt idx="15">
                  <c:v>1928658</c:v>
                </c:pt>
                <c:pt idx="16">
                  <c:v>1975345</c:v>
                </c:pt>
                <c:pt idx="17">
                  <c:v>1602303</c:v>
                </c:pt>
                <c:pt idx="18">
                  <c:v>1687042</c:v>
                </c:pt>
                <c:pt idx="19">
                  <c:v>203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7035"/>
        <c:axId val="70658957"/>
      </c:lineChart>
      <c:catAx>
        <c:axId val="1506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8957"/>
        <c:crossesAt val="0"/>
        <c:auto val="1"/>
        <c:lblAlgn val="ctr"/>
        <c:lblOffset val="100"/>
        <c:noMultiLvlLbl val="0"/>
      </c:catAx>
      <c:valAx>
        <c:axId val="7065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7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基本料金（円） =A×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1年8月迄!$M$4:$M$5</c:f>
              <c:strCache>
                <c:ptCount val="1"/>
                <c:pt idx="0">
                  <c:v>基本料金（円） =A×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年8月迄!$A$7:$A$86</c:f>
              <c:strCache>
                <c:ptCount val="80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０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０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０８年１月</c:v>
                </c:pt>
                <c:pt idx="28">
                  <c:v>２月</c:v>
                </c:pt>
                <c:pt idx="29">
                  <c:v>３月</c:v>
                </c:pt>
                <c:pt idx="30">
                  <c:v>４月</c:v>
                </c:pt>
                <c:pt idx="31">
                  <c:v>５月</c:v>
                </c:pt>
                <c:pt idx="32">
                  <c:v>６月</c:v>
                </c:pt>
                <c:pt idx="33">
                  <c:v>７月</c:v>
                </c:pt>
                <c:pt idx="34">
                  <c:v>８月</c:v>
                </c:pt>
                <c:pt idx="35">
                  <c:v>９月</c:v>
                </c:pt>
                <c:pt idx="36">
                  <c:v>１０月</c:v>
                </c:pt>
                <c:pt idx="37">
                  <c:v>１１月</c:v>
                </c:pt>
                <c:pt idx="38">
                  <c:v>１2月</c:v>
                </c:pt>
                <c:pt idx="39">
                  <c:v>1/1/2009</c:v>
                </c:pt>
                <c:pt idx="40">
                  <c:v>２月</c:v>
                </c:pt>
                <c:pt idx="41">
                  <c:v>３月</c:v>
                </c:pt>
                <c:pt idx="42">
                  <c:v>４月</c:v>
                </c:pt>
                <c:pt idx="43">
                  <c:v>５月</c:v>
                </c:pt>
                <c:pt idx="44">
                  <c:v>６月</c:v>
                </c:pt>
                <c:pt idx="45">
                  <c:v>7月</c:v>
                </c:pt>
                <c:pt idx="46">
                  <c:v>８月</c:v>
                </c:pt>
                <c:pt idx="47">
                  <c:v>９月</c:v>
                </c:pt>
                <c:pt idx="48">
                  <c:v>10月</c:v>
                </c:pt>
                <c:pt idx="49">
                  <c:v>１１月</c:v>
                </c:pt>
                <c:pt idx="50">
                  <c:v>12月</c:v>
                </c:pt>
                <c:pt idx="51">
                  <c:v>1/1/2010</c:v>
                </c:pt>
                <c:pt idx="52">
                  <c:v>2月</c:v>
                </c:pt>
                <c:pt idx="53">
                  <c:v>３月</c:v>
                </c:pt>
                <c:pt idx="54">
                  <c:v>4月</c:v>
                </c:pt>
                <c:pt idx="55">
                  <c:v>５月</c:v>
                </c:pt>
                <c:pt idx="56">
                  <c:v>６月</c:v>
                </c:pt>
                <c:pt idx="57">
                  <c:v>７月</c:v>
                </c:pt>
                <c:pt idx="58">
                  <c:v>８月</c:v>
                </c:pt>
                <c:pt idx="59">
                  <c:v>９月</c:v>
                </c:pt>
                <c:pt idx="60">
                  <c:v>１０月</c:v>
                </c:pt>
                <c:pt idx="61">
                  <c:v>１１月</c:v>
                </c:pt>
                <c:pt idx="62">
                  <c:v>12月</c:v>
                </c:pt>
                <c:pt idx="63">
                  <c:v>1/1/2011</c:v>
                </c:pt>
                <c:pt idx="64">
                  <c:v>２月</c:v>
                </c:pt>
                <c:pt idx="65">
                  <c:v>３月</c:v>
                </c:pt>
                <c:pt idx="66">
                  <c:v>４月</c:v>
                </c:pt>
                <c:pt idx="67">
                  <c:v>５月</c:v>
                </c:pt>
                <c:pt idx="68">
                  <c:v>６月</c:v>
                </c:pt>
                <c:pt idx="69">
                  <c:v>７月</c:v>
                </c:pt>
                <c:pt idx="70">
                  <c:v>８月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11年8月迄!$M$7:$M$86</c:f>
              <c:numCache>
                <c:formatCode>General</c:formatCode>
                <c:ptCount val="80"/>
                <c:pt idx="0">
                  <c:v>492660</c:v>
                </c:pt>
                <c:pt idx="1">
                  <c:v>492660</c:v>
                </c:pt>
                <c:pt idx="2">
                  <c:v>492660</c:v>
                </c:pt>
                <c:pt idx="3">
                  <c:v>492660</c:v>
                </c:pt>
                <c:pt idx="4">
                  <c:v>492660</c:v>
                </c:pt>
                <c:pt idx="5">
                  <c:v>492660</c:v>
                </c:pt>
                <c:pt idx="6">
                  <c:v>517293</c:v>
                </c:pt>
                <c:pt idx="7">
                  <c:v>517293</c:v>
                </c:pt>
                <c:pt idx="8">
                  <c:v>517293</c:v>
                </c:pt>
                <c:pt idx="9">
                  <c:v>517293</c:v>
                </c:pt>
                <c:pt idx="10">
                  <c:v>504441</c:v>
                </c:pt>
                <c:pt idx="11">
                  <c:v>504441</c:v>
                </c:pt>
                <c:pt idx="12">
                  <c:v>504441</c:v>
                </c:pt>
                <c:pt idx="13">
                  <c:v>504441</c:v>
                </c:pt>
                <c:pt idx="14">
                  <c:v>504441</c:v>
                </c:pt>
                <c:pt idx="15">
                  <c:v>504441</c:v>
                </c:pt>
                <c:pt idx="16">
                  <c:v>504441</c:v>
                </c:pt>
                <c:pt idx="17">
                  <c:v>504441</c:v>
                </c:pt>
                <c:pt idx="18">
                  <c:v>504441</c:v>
                </c:pt>
                <c:pt idx="19">
                  <c:v>504441</c:v>
                </c:pt>
                <c:pt idx="20">
                  <c:v>504441</c:v>
                </c:pt>
                <c:pt idx="21">
                  <c:v>465885</c:v>
                </c:pt>
                <c:pt idx="22">
                  <c:v>462672</c:v>
                </c:pt>
                <c:pt idx="23">
                  <c:v>438574.5</c:v>
                </c:pt>
                <c:pt idx="24">
                  <c:v>430542</c:v>
                </c:pt>
                <c:pt idx="25">
                  <c:v>427329</c:v>
                </c:pt>
                <c:pt idx="26">
                  <c:v>427329</c:v>
                </c:pt>
                <c:pt idx="27">
                  <c:v>427329</c:v>
                </c:pt>
                <c:pt idx="28">
                  <c:v>344760</c:v>
                </c:pt>
                <c:pt idx="29">
                  <c:v>344760</c:v>
                </c:pt>
                <c:pt idx="30">
                  <c:v>344760</c:v>
                </c:pt>
                <c:pt idx="31">
                  <c:v>344760</c:v>
                </c:pt>
                <c:pt idx="32">
                  <c:v>344760</c:v>
                </c:pt>
                <c:pt idx="33">
                  <c:v>344760</c:v>
                </c:pt>
                <c:pt idx="34">
                  <c:v>386672</c:v>
                </c:pt>
                <c:pt idx="35">
                  <c:v>386672</c:v>
                </c:pt>
                <c:pt idx="36">
                  <c:v>386672</c:v>
                </c:pt>
                <c:pt idx="37">
                  <c:v>386672</c:v>
                </c:pt>
                <c:pt idx="38">
                  <c:v>386672</c:v>
                </c:pt>
                <c:pt idx="39">
                  <c:v>386672</c:v>
                </c:pt>
                <c:pt idx="40">
                  <c:v>386672</c:v>
                </c:pt>
                <c:pt idx="41">
                  <c:v>386672</c:v>
                </c:pt>
                <c:pt idx="42">
                  <c:v>386672</c:v>
                </c:pt>
                <c:pt idx="43">
                  <c:v>386672</c:v>
                </c:pt>
                <c:pt idx="44">
                  <c:v>386672</c:v>
                </c:pt>
                <c:pt idx="45">
                  <c:v>386772.1</c:v>
                </c:pt>
                <c:pt idx="46">
                  <c:v>370543.9</c:v>
                </c:pt>
                <c:pt idx="47">
                  <c:v>361077.45</c:v>
                </c:pt>
                <c:pt idx="48">
                  <c:v>361077.45</c:v>
                </c:pt>
                <c:pt idx="49">
                  <c:v>361077.45</c:v>
                </c:pt>
                <c:pt idx="50">
                  <c:v>361077.45</c:v>
                </c:pt>
                <c:pt idx="51">
                  <c:v>361077.45</c:v>
                </c:pt>
                <c:pt idx="52">
                  <c:v>361077.45</c:v>
                </c:pt>
                <c:pt idx="53">
                  <c:v>390829.15</c:v>
                </c:pt>
                <c:pt idx="54">
                  <c:v>390829.15</c:v>
                </c:pt>
                <c:pt idx="55">
                  <c:v>390829.15</c:v>
                </c:pt>
                <c:pt idx="56">
                  <c:v>390829.15</c:v>
                </c:pt>
                <c:pt idx="57">
                  <c:v>390829.15</c:v>
                </c:pt>
                <c:pt idx="58">
                  <c:v>390829.15</c:v>
                </c:pt>
                <c:pt idx="59">
                  <c:v>390829.15</c:v>
                </c:pt>
                <c:pt idx="60">
                  <c:v>390829.15</c:v>
                </c:pt>
                <c:pt idx="61">
                  <c:v>390829.15</c:v>
                </c:pt>
                <c:pt idx="62">
                  <c:v>390829.15</c:v>
                </c:pt>
                <c:pt idx="63">
                  <c:v>390829.15</c:v>
                </c:pt>
                <c:pt idx="64">
                  <c:v>390829.15</c:v>
                </c:pt>
                <c:pt idx="65">
                  <c:v>351611</c:v>
                </c:pt>
                <c:pt idx="66">
                  <c:v>351611</c:v>
                </c:pt>
                <c:pt idx="67">
                  <c:v>351611</c:v>
                </c:pt>
                <c:pt idx="68">
                  <c:v>351611</c:v>
                </c:pt>
                <c:pt idx="69">
                  <c:v>351611</c:v>
                </c:pt>
                <c:pt idx="70">
                  <c:v>339439.85</c:v>
                </c:pt>
                <c:pt idx="71">
                  <c:v>336735.15</c:v>
                </c:pt>
                <c:pt idx="72">
                  <c:v>336735.15</c:v>
                </c:pt>
                <c:pt idx="73">
                  <c:v>336735.15</c:v>
                </c:pt>
                <c:pt idx="74">
                  <c:v>336735.15</c:v>
                </c:pt>
                <c:pt idx="75">
                  <c:v>336735.15</c:v>
                </c:pt>
                <c:pt idx="76">
                  <c:v>327268.7</c:v>
                </c:pt>
                <c:pt idx="77">
                  <c:v>327268.7</c:v>
                </c:pt>
                <c:pt idx="78">
                  <c:v>327268.7</c:v>
                </c:pt>
                <c:pt idx="79">
                  <c:v>3272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2829"/>
        <c:axId val="72653802"/>
      </c:lineChart>
      <c:catAx>
        <c:axId val="8601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3802"/>
        <c:crossesAt val="0"/>
        <c:auto val="1"/>
        <c:lblAlgn val="ctr"/>
        <c:lblOffset val="100"/>
        <c:noMultiLvlLbl val="0"/>
      </c:catAx>
      <c:valAx>
        <c:axId val="7265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最大電力（デマンド）K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1年8月迄!$J$4</c:f>
              <c:strCache>
                <c:ptCount val="1"/>
                <c:pt idx="0">
                  <c:v>最大電力（デマンド）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年8月迄!$A$5:$A$76</c:f>
              <c:strCache>
                <c:ptCount val="72"/>
                <c:pt idx="0">
                  <c:v>０５年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０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０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０８年１月</c:v>
                </c:pt>
                <c:pt idx="30">
                  <c:v>２月</c:v>
                </c:pt>
                <c:pt idx="31">
                  <c:v>３月</c:v>
                </c:pt>
                <c:pt idx="32">
                  <c:v>４月</c:v>
                </c:pt>
                <c:pt idx="33">
                  <c:v>５月</c:v>
                </c:pt>
                <c:pt idx="34">
                  <c:v>６月</c:v>
                </c:pt>
                <c:pt idx="35">
                  <c:v>７月</c:v>
                </c:pt>
                <c:pt idx="36">
                  <c:v>８月</c:v>
                </c:pt>
                <c:pt idx="37">
                  <c:v>９月</c:v>
                </c:pt>
                <c:pt idx="38">
                  <c:v>１０月</c:v>
                </c:pt>
                <c:pt idx="39">
                  <c:v>１１月</c:v>
                </c:pt>
                <c:pt idx="40">
                  <c:v>１2月</c:v>
                </c:pt>
                <c:pt idx="41">
                  <c:v>1/1/2009</c:v>
                </c:pt>
                <c:pt idx="42">
                  <c:v>２月</c:v>
                </c:pt>
                <c:pt idx="43">
                  <c:v>３月</c:v>
                </c:pt>
                <c:pt idx="44">
                  <c:v>４月</c:v>
                </c:pt>
                <c:pt idx="45">
                  <c:v>５月</c:v>
                </c:pt>
                <c:pt idx="46">
                  <c:v>６月</c:v>
                </c:pt>
                <c:pt idx="47">
                  <c:v>7月</c:v>
                </c:pt>
                <c:pt idx="48">
                  <c:v>８月</c:v>
                </c:pt>
                <c:pt idx="49">
                  <c:v>９月</c:v>
                </c:pt>
                <c:pt idx="50">
                  <c:v>10月</c:v>
                </c:pt>
                <c:pt idx="51">
                  <c:v>１１月</c:v>
                </c:pt>
                <c:pt idx="52">
                  <c:v>12月</c:v>
                </c:pt>
                <c:pt idx="53">
                  <c:v>1/1/2010</c:v>
                </c:pt>
                <c:pt idx="54">
                  <c:v>2月</c:v>
                </c:pt>
                <c:pt idx="55">
                  <c:v>３月</c:v>
                </c:pt>
                <c:pt idx="56">
                  <c:v>4月</c:v>
                </c:pt>
                <c:pt idx="57">
                  <c:v>５月</c:v>
                </c:pt>
                <c:pt idx="58">
                  <c:v>６月</c:v>
                </c:pt>
                <c:pt idx="59">
                  <c:v>７月</c:v>
                </c:pt>
                <c:pt idx="60">
                  <c:v>８月</c:v>
                </c:pt>
                <c:pt idx="61">
                  <c:v>９月</c:v>
                </c:pt>
                <c:pt idx="62">
                  <c:v>１０月</c:v>
                </c:pt>
                <c:pt idx="63">
                  <c:v>１１月</c:v>
                </c:pt>
                <c:pt idx="64">
                  <c:v>12月</c:v>
                </c:pt>
                <c:pt idx="65">
                  <c:v>1/1/2011</c:v>
                </c:pt>
                <c:pt idx="66">
                  <c:v>２月</c:v>
                </c:pt>
                <c:pt idx="67">
                  <c:v>３月</c:v>
                </c:pt>
                <c:pt idx="68">
                  <c:v>４月</c:v>
                </c:pt>
                <c:pt idx="69">
                  <c:v>５月</c:v>
                </c:pt>
                <c:pt idx="70">
                  <c:v>６月</c:v>
                </c:pt>
                <c:pt idx="71">
                  <c:v>７月</c:v>
                </c:pt>
              </c:strCache>
            </c:strRef>
          </c:cat>
          <c:val>
            <c:numRef>
              <c:f>11年8月迄!$J$5:$J$76</c:f>
              <c:numCache>
                <c:formatCode>General</c:formatCode>
                <c:ptCount val="72"/>
                <c:pt idx="0">
                  <c:v>322</c:v>
                </c:pt>
                <c:pt idx="2">
                  <c:v>240</c:v>
                </c:pt>
                <c:pt idx="3">
                  <c:v>233</c:v>
                </c:pt>
                <c:pt idx="5">
                  <c:v>248</c:v>
                </c:pt>
                <c:pt idx="6">
                  <c:v>263</c:v>
                </c:pt>
                <c:pt idx="7">
                  <c:v>254</c:v>
                </c:pt>
                <c:pt idx="8">
                  <c:v>234</c:v>
                </c:pt>
                <c:pt idx="9">
                  <c:v>234</c:v>
                </c:pt>
                <c:pt idx="10">
                  <c:v>308</c:v>
                </c:pt>
                <c:pt idx="11">
                  <c:v>314</c:v>
                </c:pt>
                <c:pt idx="12">
                  <c:v>290</c:v>
                </c:pt>
                <c:pt idx="13">
                  <c:v>288</c:v>
                </c:pt>
                <c:pt idx="14">
                  <c:v>273</c:v>
                </c:pt>
                <c:pt idx="15">
                  <c:v>268</c:v>
                </c:pt>
                <c:pt idx="16">
                  <c:v>221</c:v>
                </c:pt>
                <c:pt idx="17">
                  <c:v>251</c:v>
                </c:pt>
                <c:pt idx="18">
                  <c:v>266</c:v>
                </c:pt>
                <c:pt idx="19">
                  <c:v>241</c:v>
                </c:pt>
                <c:pt idx="20">
                  <c:v>234</c:v>
                </c:pt>
                <c:pt idx="21">
                  <c:v>219</c:v>
                </c:pt>
                <c:pt idx="22">
                  <c:v>212</c:v>
                </c:pt>
                <c:pt idx="23">
                  <c:v>233</c:v>
                </c:pt>
                <c:pt idx="24">
                  <c:v>255</c:v>
                </c:pt>
                <c:pt idx="25">
                  <c:v>236</c:v>
                </c:pt>
                <c:pt idx="26">
                  <c:v>249</c:v>
                </c:pt>
                <c:pt idx="27">
                  <c:v>204</c:v>
                </c:pt>
                <c:pt idx="28">
                  <c:v>220</c:v>
                </c:pt>
                <c:pt idx="29">
                  <c:v>211</c:v>
                </c:pt>
                <c:pt idx="30">
                  <c:v>230</c:v>
                </c:pt>
                <c:pt idx="31">
                  <c:v>234</c:v>
                </c:pt>
                <c:pt idx="32">
                  <c:v>232</c:v>
                </c:pt>
                <c:pt idx="33">
                  <c:v>226</c:v>
                </c:pt>
                <c:pt idx="34">
                  <c:v>254</c:v>
                </c:pt>
                <c:pt idx="35">
                  <c:v>255</c:v>
                </c:pt>
                <c:pt idx="36">
                  <c:v>286</c:v>
                </c:pt>
                <c:pt idx="37">
                  <c:v>274</c:v>
                </c:pt>
                <c:pt idx="38">
                  <c:v>261</c:v>
                </c:pt>
                <c:pt idx="39">
                  <c:v>219</c:v>
                </c:pt>
                <c:pt idx="40">
                  <c:v>219</c:v>
                </c:pt>
                <c:pt idx="41">
                  <c:v>206</c:v>
                </c:pt>
                <c:pt idx="42">
                  <c:v>222</c:v>
                </c:pt>
                <c:pt idx="43">
                  <c:v>211</c:v>
                </c:pt>
                <c:pt idx="44">
                  <c:v>211</c:v>
                </c:pt>
                <c:pt idx="45">
                  <c:v>219</c:v>
                </c:pt>
                <c:pt idx="46">
                  <c:v>234</c:v>
                </c:pt>
                <c:pt idx="47">
                  <c:v>241</c:v>
                </c:pt>
                <c:pt idx="48">
                  <c:v>267</c:v>
                </c:pt>
                <c:pt idx="49">
                  <c:v>267</c:v>
                </c:pt>
                <c:pt idx="50">
                  <c:v>216</c:v>
                </c:pt>
                <c:pt idx="51">
                  <c:v>237</c:v>
                </c:pt>
                <c:pt idx="52">
                  <c:v>219</c:v>
                </c:pt>
                <c:pt idx="53">
                  <c:v>232</c:v>
                </c:pt>
                <c:pt idx="54">
                  <c:v>248</c:v>
                </c:pt>
                <c:pt idx="55">
                  <c:v>289</c:v>
                </c:pt>
                <c:pt idx="56">
                  <c:v>240</c:v>
                </c:pt>
                <c:pt idx="57">
                  <c:v>236</c:v>
                </c:pt>
                <c:pt idx="58">
                  <c:v>220</c:v>
                </c:pt>
                <c:pt idx="59">
                  <c:v>260</c:v>
                </c:pt>
                <c:pt idx="60">
                  <c:v>237</c:v>
                </c:pt>
                <c:pt idx="61">
                  <c:v>251</c:v>
                </c:pt>
                <c:pt idx="62">
                  <c:v>198</c:v>
                </c:pt>
                <c:pt idx="63">
                  <c:v>221</c:v>
                </c:pt>
                <c:pt idx="64">
                  <c:v>214</c:v>
                </c:pt>
                <c:pt idx="65">
                  <c:v>249</c:v>
                </c:pt>
                <c:pt idx="66">
                  <c:v>222</c:v>
                </c:pt>
                <c:pt idx="67">
                  <c:v>204</c:v>
                </c:pt>
                <c:pt idx="68">
                  <c:v>225</c:v>
                </c:pt>
                <c:pt idx="69">
                  <c:v>207</c:v>
                </c:pt>
                <c:pt idx="70">
                  <c:v>203</c:v>
                </c:pt>
                <c:pt idx="71">
                  <c:v>242</c:v>
                </c:pt>
              </c:numCache>
            </c:numRef>
          </c:val>
        </c:ser>
        <c:gapWidth val="150"/>
        <c:overlap val="0"/>
        <c:axId val="83256740"/>
        <c:axId val="37632615"/>
      </c:barChart>
      <c:catAx>
        <c:axId val="8325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2615"/>
        <c:crossesAt val="0"/>
        <c:auto val="1"/>
        <c:lblAlgn val="ctr"/>
        <c:lblOffset val="100"/>
        <c:noMultiLvlLbl val="0"/>
      </c:catAx>
      <c:valAx>
        <c:axId val="37632615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6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24</xdr:row>
      <xdr:rowOff>0</xdr:rowOff>
    </xdr:from>
    <xdr:to>
      <xdr:col>23</xdr:col>
      <xdr:colOff>678240</xdr:colOff>
      <xdr:row>52</xdr:row>
      <xdr:rowOff>95400</xdr:rowOff>
    </xdr:to>
    <xdr:graphicFrame>
      <xdr:nvGraphicFramePr>
        <xdr:cNvPr id="0" name="Chart 1"/>
        <xdr:cNvGraphicFramePr/>
      </xdr:nvGraphicFramePr>
      <xdr:xfrm>
        <a:off x="17664840" y="3733920"/>
        <a:ext cx="4066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47520</xdr:rowOff>
    </xdr:from>
    <xdr:to>
      <xdr:col>3</xdr:col>
      <xdr:colOff>1572120</xdr:colOff>
      <xdr:row>94</xdr:row>
      <xdr:rowOff>9360</xdr:rowOff>
    </xdr:to>
    <xdr:graphicFrame>
      <xdr:nvGraphicFramePr>
        <xdr:cNvPr id="1" name="Chart 2"/>
        <xdr:cNvGraphicFramePr/>
      </xdr:nvGraphicFramePr>
      <xdr:xfrm>
        <a:off x="19800" y="12344400"/>
        <a:ext cx="4720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9840</xdr:colOff>
      <xdr:row>0</xdr:row>
      <xdr:rowOff>28800</xdr:rowOff>
    </xdr:from>
    <xdr:to>
      <xdr:col>23</xdr:col>
      <xdr:colOff>648000</xdr:colOff>
      <xdr:row>23</xdr:row>
      <xdr:rowOff>19080</xdr:rowOff>
    </xdr:to>
    <xdr:graphicFrame>
      <xdr:nvGraphicFramePr>
        <xdr:cNvPr id="2" name="Chart 3"/>
        <xdr:cNvGraphicFramePr/>
      </xdr:nvGraphicFramePr>
      <xdr:xfrm>
        <a:off x="17625600" y="28800"/>
        <a:ext cx="40759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18440</xdr:colOff>
      <xdr:row>76</xdr:row>
      <xdr:rowOff>153000</xdr:rowOff>
    </xdr:from>
    <xdr:to>
      <xdr:col>7</xdr:col>
      <xdr:colOff>680760</xdr:colOff>
      <xdr:row>94</xdr:row>
      <xdr:rowOff>9360</xdr:rowOff>
    </xdr:to>
    <xdr:graphicFrame>
      <xdr:nvGraphicFramePr>
        <xdr:cNvPr id="3" name="Chart 4"/>
        <xdr:cNvGraphicFramePr/>
      </xdr:nvGraphicFramePr>
      <xdr:xfrm>
        <a:off x="5086440" y="12278160"/>
        <a:ext cx="443088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</xdr:row>
      <xdr:rowOff>95040</xdr:rowOff>
    </xdr:from>
    <xdr:to>
      <xdr:col>17</xdr:col>
      <xdr:colOff>648000</xdr:colOff>
      <xdr:row>48</xdr:row>
      <xdr:rowOff>47520</xdr:rowOff>
    </xdr:to>
    <xdr:graphicFrame>
      <xdr:nvGraphicFramePr>
        <xdr:cNvPr id="4" name="Chart 6"/>
        <xdr:cNvGraphicFramePr/>
      </xdr:nvGraphicFramePr>
      <xdr:xfrm>
        <a:off x="13878000" y="266400"/>
        <a:ext cx="351828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620360</xdr:colOff>
      <xdr:row>1</xdr:row>
      <xdr:rowOff>28800</xdr:rowOff>
    </xdr:from>
    <xdr:to>
      <xdr:col>4</xdr:col>
      <xdr:colOff>641160</xdr:colOff>
      <xdr:row>10</xdr:row>
      <xdr:rowOff>85680</xdr:rowOff>
    </xdr:to>
    <xdr:sp>
      <xdr:nvSpPr>
        <xdr:cNvPr id="5" name="Line 13"/>
        <xdr:cNvSpPr/>
      </xdr:nvSpPr>
      <xdr:spPr>
        <a:xfrm>
          <a:off x="4788360" y="200160"/>
          <a:ext cx="117036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0</xdr:colOff>
      <xdr:row>1</xdr:row>
      <xdr:rowOff>142920</xdr:rowOff>
    </xdr:from>
    <xdr:to>
      <xdr:col>6</xdr:col>
      <xdr:colOff>540720</xdr:colOff>
      <xdr:row>12</xdr:row>
      <xdr:rowOff>86040</xdr:rowOff>
    </xdr:to>
    <xdr:sp>
      <xdr:nvSpPr>
        <xdr:cNvPr id="6" name="Line 14"/>
        <xdr:cNvSpPr/>
      </xdr:nvSpPr>
      <xdr:spPr>
        <a:xfrm>
          <a:off x="7306560" y="314280"/>
          <a:ext cx="941040" cy="167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9640</xdr:colOff>
      <xdr:row>2</xdr:row>
      <xdr:rowOff>0</xdr:rowOff>
    </xdr:from>
    <xdr:to>
      <xdr:col>4</xdr:col>
      <xdr:colOff>701280</xdr:colOff>
      <xdr:row>16</xdr:row>
      <xdr:rowOff>75960</xdr:rowOff>
    </xdr:to>
    <xdr:sp>
      <xdr:nvSpPr>
        <xdr:cNvPr id="7" name="Line 15"/>
        <xdr:cNvSpPr/>
      </xdr:nvSpPr>
      <xdr:spPr>
        <a:xfrm>
          <a:off x="4517640" y="343080"/>
          <a:ext cx="1501200" cy="22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720</xdr:colOff>
      <xdr:row>3</xdr:row>
      <xdr:rowOff>0</xdr:rowOff>
    </xdr:from>
    <xdr:to>
      <xdr:col>4</xdr:col>
      <xdr:colOff>671040</xdr:colOff>
      <xdr:row>22</xdr:row>
      <xdr:rowOff>75600</xdr:rowOff>
    </xdr:to>
    <xdr:sp>
      <xdr:nvSpPr>
        <xdr:cNvPr id="8" name="Line 17"/>
        <xdr:cNvSpPr/>
      </xdr:nvSpPr>
      <xdr:spPr>
        <a:xfrm>
          <a:off x="4158720" y="514440"/>
          <a:ext cx="1829880" cy="29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52280</xdr:rowOff>
    </xdr:from>
    <xdr:to>
      <xdr:col>10</xdr:col>
      <xdr:colOff>330120</xdr:colOff>
      <xdr:row>26</xdr:row>
      <xdr:rowOff>162000</xdr:rowOff>
    </xdr:to>
    <xdr:sp>
      <xdr:nvSpPr>
        <xdr:cNvPr id="9" name="Line 22"/>
        <xdr:cNvSpPr/>
      </xdr:nvSpPr>
      <xdr:spPr>
        <a:xfrm>
          <a:off x="11653560" y="2666880"/>
          <a:ext cx="320040" cy="152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56880</xdr:rowOff>
    </xdr:from>
    <xdr:to>
      <xdr:col>10</xdr:col>
      <xdr:colOff>150480</xdr:colOff>
      <xdr:row>15</xdr:row>
      <xdr:rowOff>152280</xdr:rowOff>
    </xdr:to>
    <xdr:sp>
      <xdr:nvSpPr>
        <xdr:cNvPr id="10" name="Line 23"/>
        <xdr:cNvSpPr/>
      </xdr:nvSpPr>
      <xdr:spPr>
        <a:xfrm>
          <a:off x="11703600" y="2419200"/>
          <a:ext cx="90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</xdr:row>
      <xdr:rowOff>124200</xdr:rowOff>
    </xdr:from>
    <xdr:to>
      <xdr:col>10</xdr:col>
      <xdr:colOff>230040</xdr:colOff>
      <xdr:row>5</xdr:row>
      <xdr:rowOff>152640</xdr:rowOff>
    </xdr:to>
    <xdr:sp>
      <xdr:nvSpPr>
        <xdr:cNvPr id="11" name="Line 24"/>
        <xdr:cNvSpPr/>
      </xdr:nvSpPr>
      <xdr:spPr>
        <a:xfrm>
          <a:off x="11673000" y="819360"/>
          <a:ext cx="200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9720</xdr:rowOff>
    </xdr:from>
    <xdr:to>
      <xdr:col>10</xdr:col>
      <xdr:colOff>230040</xdr:colOff>
      <xdr:row>30</xdr:row>
      <xdr:rowOff>142920</xdr:rowOff>
    </xdr:to>
    <xdr:sp>
      <xdr:nvSpPr>
        <xdr:cNvPr id="12" name="Line 25"/>
        <xdr:cNvSpPr/>
      </xdr:nvSpPr>
      <xdr:spPr>
        <a:xfrm>
          <a:off x="11663640" y="3591000"/>
          <a:ext cx="2098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360</xdr:colOff>
      <xdr:row>57</xdr:row>
      <xdr:rowOff>28800</xdr:rowOff>
    </xdr:from>
    <xdr:to>
      <xdr:col>18</xdr:col>
      <xdr:colOff>149760</xdr:colOff>
      <xdr:row>94</xdr:row>
      <xdr:rowOff>56880</xdr:rowOff>
    </xdr:to>
    <xdr:graphicFrame>
      <xdr:nvGraphicFramePr>
        <xdr:cNvPr id="13" name="Chart 26"/>
        <xdr:cNvGraphicFramePr/>
      </xdr:nvGraphicFramePr>
      <xdr:xfrm>
        <a:off x="13977360" y="8896680"/>
        <a:ext cx="3638160" cy="63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10600</xdr:colOff>
      <xdr:row>34</xdr:row>
      <xdr:rowOff>9360</xdr:rowOff>
    </xdr:to>
    <xdr:sp>
      <xdr:nvSpPr>
        <xdr:cNvPr id="16" name="Line 27"/>
        <xdr:cNvSpPr/>
      </xdr:nvSpPr>
      <xdr:spPr>
        <a:xfrm>
          <a:off x="11643480" y="4486320"/>
          <a:ext cx="21060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360</xdr:colOff>
      <xdr:row>2</xdr:row>
      <xdr:rowOff>47520</xdr:rowOff>
    </xdr:from>
    <xdr:to>
      <xdr:col>4</xdr:col>
      <xdr:colOff>671040</xdr:colOff>
      <xdr:row>28</xdr:row>
      <xdr:rowOff>114480</xdr:rowOff>
    </xdr:to>
    <xdr:sp>
      <xdr:nvSpPr>
        <xdr:cNvPr id="17" name="Line 28"/>
        <xdr:cNvSpPr/>
      </xdr:nvSpPr>
      <xdr:spPr>
        <a:xfrm>
          <a:off x="4068360" y="390600"/>
          <a:ext cx="1920240" cy="40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9280</xdr:colOff>
      <xdr:row>30</xdr:row>
      <xdr:rowOff>0</xdr:rowOff>
    </xdr:from>
    <xdr:to>
      <xdr:col>10</xdr:col>
      <xdr:colOff>320760</xdr:colOff>
      <xdr:row>39</xdr:row>
      <xdr:rowOff>152280</xdr:rowOff>
    </xdr:to>
    <xdr:sp>
      <xdr:nvSpPr>
        <xdr:cNvPr id="18" name="Line 29"/>
        <xdr:cNvSpPr/>
      </xdr:nvSpPr>
      <xdr:spPr>
        <a:xfrm>
          <a:off x="11633400" y="4638600"/>
          <a:ext cx="330840" cy="151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7560</xdr:colOff>
      <xdr:row>52</xdr:row>
      <xdr:rowOff>0</xdr:rowOff>
    </xdr:from>
    <xdr:to>
      <xdr:col>13</xdr:col>
      <xdr:colOff>578880</xdr:colOff>
      <xdr:row>56</xdr:row>
      <xdr:rowOff>76680</xdr:rowOff>
    </xdr:to>
    <xdr:sp>
      <xdr:nvSpPr>
        <xdr:cNvPr id="19" name="Line 32"/>
        <xdr:cNvSpPr/>
      </xdr:nvSpPr>
      <xdr:spPr>
        <a:xfrm flipH="1">
          <a:off x="13798080" y="8001000"/>
          <a:ext cx="6588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160</xdr:colOff>
      <xdr:row>49</xdr:row>
      <xdr:rowOff>133200</xdr:rowOff>
    </xdr:from>
    <xdr:to>
      <xdr:col>14</xdr:col>
      <xdr:colOff>439200</xdr:colOff>
      <xdr:row>54</xdr:row>
      <xdr:rowOff>9360</xdr:rowOff>
    </xdr:to>
    <xdr:sp>
      <xdr:nvSpPr>
        <xdr:cNvPr id="20" name="Oval 33"/>
        <xdr:cNvSpPr/>
      </xdr:nvSpPr>
      <xdr:spPr>
        <a:xfrm>
          <a:off x="14456160" y="7610400"/>
          <a:ext cx="57852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7</a:t>
          </a:r>
          <a:r>
            <a:rPr b="0" lang="zh-CN" sz="1100" spc="-1" strike="noStrike">
              <a:latin typeface="ＭＳ Ｐゴシック"/>
            </a:rPr>
            <a:t>年１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0200</xdr:colOff>
      <xdr:row>1</xdr:row>
      <xdr:rowOff>133200</xdr:rowOff>
    </xdr:from>
    <xdr:to>
      <xdr:col>6</xdr:col>
      <xdr:colOff>431640</xdr:colOff>
      <xdr:row>32</xdr:row>
      <xdr:rowOff>152280</xdr:rowOff>
    </xdr:to>
    <xdr:sp>
      <xdr:nvSpPr>
        <xdr:cNvPr id="21" name="Line 34"/>
        <xdr:cNvSpPr/>
      </xdr:nvSpPr>
      <xdr:spPr>
        <a:xfrm>
          <a:off x="7297560" y="304560"/>
          <a:ext cx="840960" cy="47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2</xdr:row>
      <xdr:rowOff>0</xdr:rowOff>
    </xdr:from>
    <xdr:to>
      <xdr:col>9</xdr:col>
      <xdr:colOff>960120</xdr:colOff>
      <xdr:row>36</xdr:row>
      <xdr:rowOff>38160</xdr:rowOff>
    </xdr:to>
    <xdr:sp>
      <xdr:nvSpPr>
        <xdr:cNvPr id="22" name="Line 35"/>
        <xdr:cNvSpPr/>
      </xdr:nvSpPr>
      <xdr:spPr>
        <a:xfrm flipH="1">
          <a:off x="7396920" y="343080"/>
          <a:ext cx="3937320" cy="52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000</xdr:colOff>
      <xdr:row>1</xdr:row>
      <xdr:rowOff>76320</xdr:rowOff>
    </xdr:from>
    <xdr:to>
      <xdr:col>16</xdr:col>
      <xdr:colOff>538920</xdr:colOff>
      <xdr:row>14</xdr:row>
      <xdr:rowOff>95400</xdr:rowOff>
    </xdr:to>
    <xdr:sp>
      <xdr:nvSpPr>
        <xdr:cNvPr id="23" name="Line 36"/>
        <xdr:cNvSpPr/>
      </xdr:nvSpPr>
      <xdr:spPr>
        <a:xfrm>
          <a:off x="4797000" y="247680"/>
          <a:ext cx="1177236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49</xdr:row>
      <xdr:rowOff>47520</xdr:rowOff>
    </xdr:from>
    <xdr:to>
      <xdr:col>15</xdr:col>
      <xdr:colOff>319680</xdr:colOff>
      <xdr:row>54</xdr:row>
      <xdr:rowOff>9360</xdr:rowOff>
    </xdr:to>
    <xdr:sp>
      <xdr:nvSpPr>
        <xdr:cNvPr id="24" name="Oval 37"/>
        <xdr:cNvSpPr/>
      </xdr:nvSpPr>
      <xdr:spPr>
        <a:xfrm>
          <a:off x="15084000" y="7524720"/>
          <a:ext cx="548640" cy="83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0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８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8000</xdr:colOff>
      <xdr:row>53</xdr:row>
      <xdr:rowOff>47520</xdr:rowOff>
    </xdr:from>
    <xdr:to>
      <xdr:col>14</xdr:col>
      <xdr:colOff>558000</xdr:colOff>
      <xdr:row>55</xdr:row>
      <xdr:rowOff>114480</xdr:rowOff>
    </xdr:to>
    <xdr:sp>
      <xdr:nvSpPr>
        <xdr:cNvPr id="25" name="Line 38"/>
        <xdr:cNvSpPr/>
      </xdr:nvSpPr>
      <xdr:spPr>
        <a:xfrm flipH="1">
          <a:off x="14256000" y="8229600"/>
          <a:ext cx="89748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7920</xdr:colOff>
      <xdr:row>49</xdr:row>
      <xdr:rowOff>123840</xdr:rowOff>
    </xdr:from>
    <xdr:to>
      <xdr:col>16</xdr:col>
      <xdr:colOff>569160</xdr:colOff>
      <xdr:row>53</xdr:row>
      <xdr:rowOff>95040</xdr:rowOff>
    </xdr:to>
    <xdr:sp>
      <xdr:nvSpPr>
        <xdr:cNvPr id="26" name="Rectangle 39"/>
        <xdr:cNvSpPr/>
      </xdr:nvSpPr>
      <xdr:spPr>
        <a:xfrm>
          <a:off x="15860880" y="7601040"/>
          <a:ext cx="738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最大電力を使いす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120</xdr:colOff>
      <xdr:row>51</xdr:row>
      <xdr:rowOff>85680</xdr:rowOff>
    </xdr:from>
    <xdr:to>
      <xdr:col>15</xdr:col>
      <xdr:colOff>519480</xdr:colOff>
      <xdr:row>51</xdr:row>
      <xdr:rowOff>85680</xdr:rowOff>
    </xdr:to>
    <xdr:sp>
      <xdr:nvSpPr>
        <xdr:cNvPr id="27" name="Line 40"/>
        <xdr:cNvSpPr/>
      </xdr:nvSpPr>
      <xdr:spPr>
        <a:xfrm>
          <a:off x="15652080" y="79056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114120</xdr:rowOff>
    </xdr:from>
    <xdr:to>
      <xdr:col>10</xdr:col>
      <xdr:colOff>280800</xdr:colOff>
      <xdr:row>40</xdr:row>
      <xdr:rowOff>114120</xdr:rowOff>
    </xdr:to>
    <xdr:sp>
      <xdr:nvSpPr>
        <xdr:cNvPr id="28" name="Line 41"/>
        <xdr:cNvSpPr/>
      </xdr:nvSpPr>
      <xdr:spPr>
        <a:xfrm>
          <a:off x="11653560" y="62672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52</xdr:row>
      <xdr:rowOff>152640</xdr:rowOff>
    </xdr:from>
    <xdr:to>
      <xdr:col>7</xdr:col>
      <xdr:colOff>281160</xdr:colOff>
      <xdr:row>56</xdr:row>
      <xdr:rowOff>124200</xdr:rowOff>
    </xdr:to>
    <xdr:sp>
      <xdr:nvSpPr>
        <xdr:cNvPr id="29" name="Oval 43"/>
        <xdr:cNvSpPr/>
      </xdr:nvSpPr>
      <xdr:spPr>
        <a:xfrm>
          <a:off x="8076600" y="8153640"/>
          <a:ext cx="1041120" cy="66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月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実績悪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9800</xdr:colOff>
      <xdr:row>3</xdr:row>
      <xdr:rowOff>0</xdr:rowOff>
    </xdr:from>
    <xdr:to>
      <xdr:col>4</xdr:col>
      <xdr:colOff>520920</xdr:colOff>
      <xdr:row>46</xdr:row>
      <xdr:rowOff>85680</xdr:rowOff>
    </xdr:to>
    <xdr:sp>
      <xdr:nvSpPr>
        <xdr:cNvPr id="30" name="Line 48"/>
        <xdr:cNvSpPr/>
      </xdr:nvSpPr>
      <xdr:spPr>
        <a:xfrm>
          <a:off x="4177800" y="514440"/>
          <a:ext cx="1660680" cy="65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54</xdr:row>
      <xdr:rowOff>114480</xdr:rowOff>
    </xdr:from>
    <xdr:to>
      <xdr:col>23</xdr:col>
      <xdr:colOff>598320</xdr:colOff>
      <xdr:row>93</xdr:row>
      <xdr:rowOff>142560</xdr:rowOff>
    </xdr:to>
    <xdr:graphicFrame>
      <xdr:nvGraphicFramePr>
        <xdr:cNvPr id="31" name="Chart 49"/>
        <xdr:cNvGraphicFramePr/>
      </xdr:nvGraphicFramePr>
      <xdr:xfrm>
        <a:off x="17724960" y="8467920"/>
        <a:ext cx="392688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677520</xdr:colOff>
      <xdr:row>25</xdr:row>
      <xdr:rowOff>75960</xdr:rowOff>
    </xdr:from>
    <xdr:to>
      <xdr:col>16</xdr:col>
      <xdr:colOff>429840</xdr:colOff>
      <xdr:row>29</xdr:row>
      <xdr:rowOff>95040</xdr:rowOff>
    </xdr:to>
    <xdr:sp>
      <xdr:nvSpPr>
        <xdr:cNvPr id="35" name="Oval 50"/>
        <xdr:cNvSpPr/>
      </xdr:nvSpPr>
      <xdr:spPr>
        <a:xfrm>
          <a:off x="15273000" y="3952800"/>
          <a:ext cx="118728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費調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金額改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24</xdr:row>
      <xdr:rowOff>28440</xdr:rowOff>
    </xdr:from>
    <xdr:to>
      <xdr:col>16</xdr:col>
      <xdr:colOff>529200</xdr:colOff>
      <xdr:row>25</xdr:row>
      <xdr:rowOff>142560</xdr:rowOff>
    </xdr:to>
    <xdr:sp>
      <xdr:nvSpPr>
        <xdr:cNvPr id="36" name="Line 51"/>
        <xdr:cNvSpPr/>
      </xdr:nvSpPr>
      <xdr:spPr>
        <a:xfrm flipV="1">
          <a:off x="16219800" y="3762360"/>
          <a:ext cx="339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1</xdr:row>
      <xdr:rowOff>66600</xdr:rowOff>
    </xdr:from>
    <xdr:to>
      <xdr:col>10</xdr:col>
      <xdr:colOff>400320</xdr:colOff>
      <xdr:row>52</xdr:row>
      <xdr:rowOff>66600</xdr:rowOff>
    </xdr:to>
    <xdr:sp>
      <xdr:nvSpPr>
        <xdr:cNvPr id="37" name="Line 54"/>
        <xdr:cNvSpPr/>
      </xdr:nvSpPr>
      <xdr:spPr>
        <a:xfrm>
          <a:off x="11653560" y="6343560"/>
          <a:ext cx="390240" cy="172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9400</xdr:colOff>
      <xdr:row>42</xdr:row>
      <xdr:rowOff>76680</xdr:rowOff>
    </xdr:from>
    <xdr:to>
      <xdr:col>10</xdr:col>
      <xdr:colOff>400320</xdr:colOff>
      <xdr:row>53</xdr:row>
      <xdr:rowOff>95040</xdr:rowOff>
    </xdr:to>
    <xdr:sp>
      <xdr:nvSpPr>
        <xdr:cNvPr id="38" name="Line 55"/>
        <xdr:cNvSpPr/>
      </xdr:nvSpPr>
      <xdr:spPr>
        <a:xfrm>
          <a:off x="11603520" y="6486840"/>
          <a:ext cx="440280" cy="179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9280</xdr:colOff>
      <xdr:row>50</xdr:row>
      <xdr:rowOff>76320</xdr:rowOff>
    </xdr:from>
    <xdr:to>
      <xdr:col>10</xdr:col>
      <xdr:colOff>360720</xdr:colOff>
      <xdr:row>54</xdr:row>
      <xdr:rowOff>76320</xdr:rowOff>
    </xdr:to>
    <xdr:sp>
      <xdr:nvSpPr>
        <xdr:cNvPr id="39" name="Line 56"/>
        <xdr:cNvSpPr/>
      </xdr:nvSpPr>
      <xdr:spPr>
        <a:xfrm>
          <a:off x="11633400" y="7724880"/>
          <a:ext cx="37080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9400</xdr:colOff>
      <xdr:row>53</xdr:row>
      <xdr:rowOff>18720</xdr:rowOff>
    </xdr:from>
    <xdr:to>
      <xdr:col>10</xdr:col>
      <xdr:colOff>100440</xdr:colOff>
      <xdr:row>53</xdr:row>
      <xdr:rowOff>104400</xdr:rowOff>
    </xdr:to>
    <xdr:sp>
      <xdr:nvSpPr>
        <xdr:cNvPr id="40" name="Line 57"/>
        <xdr:cNvSpPr/>
      </xdr:nvSpPr>
      <xdr:spPr>
        <a:xfrm>
          <a:off x="11603520" y="8200800"/>
          <a:ext cx="1404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9</xdr:row>
      <xdr:rowOff>85680</xdr:rowOff>
    </xdr:from>
    <xdr:to>
      <xdr:col>10</xdr:col>
      <xdr:colOff>231120</xdr:colOff>
      <xdr:row>59</xdr:row>
      <xdr:rowOff>85680</xdr:rowOff>
    </xdr:to>
    <xdr:sp>
      <xdr:nvSpPr>
        <xdr:cNvPr id="41" name="Line 58"/>
        <xdr:cNvSpPr/>
      </xdr:nvSpPr>
      <xdr:spPr>
        <a:xfrm>
          <a:off x="11653560" y="92962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86</xdr:row>
      <xdr:rowOff>133200</xdr:rowOff>
    </xdr:from>
    <xdr:to>
      <xdr:col>7</xdr:col>
      <xdr:colOff>270720</xdr:colOff>
      <xdr:row>93</xdr:row>
      <xdr:rowOff>123840</xdr:rowOff>
    </xdr:to>
    <xdr:sp>
      <xdr:nvSpPr>
        <xdr:cNvPr id="42" name="Oval 62"/>
        <xdr:cNvSpPr/>
      </xdr:nvSpPr>
      <xdr:spPr>
        <a:xfrm>
          <a:off x="8157240" y="13973040"/>
          <a:ext cx="95004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稼働率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低下すると削減率が悪化す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9280</xdr:colOff>
      <xdr:row>63</xdr:row>
      <xdr:rowOff>95040</xdr:rowOff>
    </xdr:from>
    <xdr:to>
      <xdr:col>10</xdr:col>
      <xdr:colOff>420840</xdr:colOff>
      <xdr:row>71</xdr:row>
      <xdr:rowOff>85680</xdr:rowOff>
    </xdr:to>
    <xdr:sp>
      <xdr:nvSpPr>
        <xdr:cNvPr id="43" name="Line 66"/>
        <xdr:cNvSpPr/>
      </xdr:nvSpPr>
      <xdr:spPr>
        <a:xfrm>
          <a:off x="11633400" y="9991440"/>
          <a:ext cx="4309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560</xdr:colOff>
      <xdr:row>65</xdr:row>
      <xdr:rowOff>28800</xdr:rowOff>
    </xdr:from>
    <xdr:to>
      <xdr:col>10</xdr:col>
      <xdr:colOff>460440</xdr:colOff>
      <xdr:row>77</xdr:row>
      <xdr:rowOff>104400</xdr:rowOff>
    </xdr:to>
    <xdr:sp>
      <xdr:nvSpPr>
        <xdr:cNvPr id="44" name="Line 69"/>
        <xdr:cNvSpPr/>
      </xdr:nvSpPr>
      <xdr:spPr>
        <a:xfrm>
          <a:off x="11623680" y="10268280"/>
          <a:ext cx="480240" cy="21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9280</xdr:colOff>
      <xdr:row>69</xdr:row>
      <xdr:rowOff>95040</xdr:rowOff>
    </xdr:from>
    <xdr:to>
      <xdr:col>10</xdr:col>
      <xdr:colOff>350280</xdr:colOff>
      <xdr:row>78</xdr:row>
      <xdr:rowOff>66960</xdr:rowOff>
    </xdr:to>
    <xdr:sp>
      <xdr:nvSpPr>
        <xdr:cNvPr id="45" name="Line 82"/>
        <xdr:cNvSpPr/>
      </xdr:nvSpPr>
      <xdr:spPr>
        <a:xfrm>
          <a:off x="11633400" y="11020320"/>
          <a:ext cx="360360" cy="15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67</xdr:row>
      <xdr:rowOff>47520</xdr:rowOff>
    </xdr:from>
    <xdr:to>
      <xdr:col>17</xdr:col>
      <xdr:colOff>439200</xdr:colOff>
      <xdr:row>69</xdr:row>
      <xdr:rowOff>123840</xdr:rowOff>
    </xdr:to>
    <xdr:sp>
      <xdr:nvSpPr>
        <xdr:cNvPr id="46" name="Oval 87"/>
        <xdr:cNvSpPr/>
      </xdr:nvSpPr>
      <xdr:spPr>
        <a:xfrm>
          <a:off x="16558920" y="10629720"/>
          <a:ext cx="628560" cy="419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予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000</xdr:colOff>
      <xdr:row>69</xdr:row>
      <xdr:rowOff>66960</xdr:rowOff>
    </xdr:from>
    <xdr:to>
      <xdr:col>16</xdr:col>
      <xdr:colOff>668160</xdr:colOff>
      <xdr:row>73</xdr:row>
      <xdr:rowOff>123840</xdr:rowOff>
    </xdr:to>
    <xdr:sp>
      <xdr:nvSpPr>
        <xdr:cNvPr id="47" name="Line 88"/>
        <xdr:cNvSpPr/>
      </xdr:nvSpPr>
      <xdr:spPr>
        <a:xfrm flipH="1">
          <a:off x="16219440" y="10992240"/>
          <a:ext cx="47916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9680</xdr:colOff>
      <xdr:row>75</xdr:row>
      <xdr:rowOff>114480</xdr:rowOff>
    </xdr:from>
    <xdr:to>
      <xdr:col>10</xdr:col>
      <xdr:colOff>460440</xdr:colOff>
      <xdr:row>82</xdr:row>
      <xdr:rowOff>85680</xdr:rowOff>
    </xdr:to>
    <xdr:sp>
      <xdr:nvSpPr>
        <xdr:cNvPr id="48" name="Line 90"/>
        <xdr:cNvSpPr/>
      </xdr:nvSpPr>
      <xdr:spPr>
        <a:xfrm>
          <a:off x="11593800" y="12068280"/>
          <a:ext cx="51012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95696052241</cdr:x>
      <cdr:y>0.278474576271186</cdr:y>
    </cdr:from>
    <cdr:to>
      <cdr:x>0.929751657267241</cdr:x>
      <cdr:y>0.343728813559322</cdr:y>
    </cdr:to>
    <cdr:sp>
      <cdr:nvSpPr>
        <cdr:cNvPr id="14" name="Oval 2"/>
        <cdr:cNvSpPr/>
      </cdr:nvSpPr>
      <cdr:spPr>
        <a:xfrm>
          <a:off x="2565000" y="1774440"/>
          <a:ext cx="817920" cy="41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２０１１年７月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5951320866726</cdr:x>
      <cdr:y>0.322768361581921</cdr:y>
    </cdr:from>
    <cdr:to>
      <cdr:x>0.707034728406055</cdr:x>
      <cdr:y>0.404519774011299</cdr:y>
    </cdr:to>
    <cdr:sp>
      <cdr:nvSpPr>
        <cdr:cNvPr id="15" name="Line 4"/>
        <cdr:cNvSpPr/>
      </cdr:nvSpPr>
      <cdr:spPr>
        <a:xfrm flipH="1">
          <a:off x="2043720" y="2048760"/>
          <a:ext cx="520920" cy="53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022641855349</cdr:x>
      <cdr:y>0.555728301077575</cdr:y>
    </cdr:from>
    <cdr:to>
      <cdr:x>0.872765606380053</cdr:x>
      <cdr:y>0.69452634964885</cdr:y>
    </cdr:to>
    <cdr:sp>
      <cdr:nvSpPr>
        <cdr:cNvPr id="32" name="Oval 1"/>
        <cdr:cNvSpPr/>
      </cdr:nvSpPr>
      <cdr:spPr>
        <a:xfrm>
          <a:off x="2815920" y="3731760"/>
          <a:ext cx="611640" cy="93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目標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240</a:t>
          </a:r>
          <a:r>
            <a:rPr b="0" sz="900" spc="-1" strike="noStrike">
              <a:latin typeface="ＭＳ Ｐゴシック"/>
            </a:rPr>
            <a:t>Ｋ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9922082684022</cdr:x>
      <cdr:y>0.521524687717793</cdr:y>
    </cdr:from>
    <cdr:to>
      <cdr:x>0.794756622971858</cdr:x>
      <cdr:y>0.521524687717793</cdr:y>
    </cdr:to>
    <cdr:sp>
      <cdr:nvSpPr>
        <cdr:cNvPr id="33" name="Line 2"/>
        <cdr:cNvSpPr/>
      </cdr:nvSpPr>
      <cdr:spPr>
        <a:xfrm>
          <a:off x="255240" y="3502080"/>
          <a:ext cx="286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755797964983</cdr:x>
      <cdr:y>0.521524687717793</cdr:y>
    </cdr:from>
    <cdr:to>
      <cdr:x>0.695755797964983</cdr:x>
      <cdr:y>0.593255776550689</cdr:y>
    </cdr:to>
    <cdr:sp>
      <cdr:nvSpPr>
        <cdr:cNvPr id="34" name="Line 3"/>
        <cdr:cNvSpPr/>
      </cdr:nvSpPr>
      <cdr:spPr>
        <a:xfrm>
          <a:off x="2732400" y="3502080"/>
          <a:ext cx="0" cy="48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6"/>
    <col collapsed="false" customWidth="true" hidden="false" outlineLevel="0" max="3" min="3" style="0" width="13.87"/>
    <col collapsed="false" customWidth="true" hidden="false" outlineLevel="0" max="4" min="4" style="0" width="26.87"/>
    <col collapsed="false" customWidth="true" hidden="false" outlineLevel="0" max="5" min="5" style="0" width="13.75"/>
    <col collapsed="false" customWidth="true" hidden="false" outlineLevel="0" max="6" min="6" style="0" width="16.12"/>
    <col collapsed="false" customWidth="true" hidden="false" outlineLevel="0" max="7" min="7" style="0" width="14.12"/>
    <col collapsed="false" customWidth="true" hidden="false" outlineLevel="0" max="8" min="8" style="0" width="10.25"/>
    <col collapsed="false" customWidth="true" hidden="false" outlineLevel="0" max="10" min="10" style="0" width="15.8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C1" s="0" t="s">
        <v>1</v>
      </c>
      <c r="D1" s="2" t="s">
        <v>2</v>
      </c>
      <c r="G1" s="1" t="s">
        <v>3</v>
      </c>
    </row>
    <row r="2" customFormat="false" ht="13.5" hidden="false" customHeight="false" outlineLevel="0" collapsed="false">
      <c r="D2" s="2" t="s">
        <v>4</v>
      </c>
      <c r="F2" s="3" t="s">
        <v>5</v>
      </c>
      <c r="G2" s="0" t="s">
        <v>6</v>
      </c>
      <c r="J2" s="3" t="s">
        <v>7</v>
      </c>
    </row>
    <row r="3" customFormat="false" ht="13.5" hidden="false" customHeight="false" outlineLevel="0" collapsed="false">
      <c r="D3" s="2" t="s">
        <v>2</v>
      </c>
      <c r="E3" s="1" t="s">
        <v>8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5" t="s">
        <v>13</v>
      </c>
      <c r="F4" s="4" t="s">
        <v>14</v>
      </c>
      <c r="G4" s="6" t="s">
        <v>15</v>
      </c>
      <c r="H4" s="7" t="s">
        <v>16</v>
      </c>
      <c r="I4" s="8" t="s">
        <v>17</v>
      </c>
      <c r="J4" s="9" t="s">
        <v>18</v>
      </c>
      <c r="K4" s="6" t="s">
        <v>19</v>
      </c>
      <c r="L4" s="6" t="s">
        <v>20</v>
      </c>
      <c r="M4" s="6" t="s">
        <v>21</v>
      </c>
    </row>
    <row r="5" customFormat="false" ht="11.25" hidden="false" customHeight="true" outlineLevel="0" collapsed="false">
      <c r="A5" s="4" t="s">
        <v>22</v>
      </c>
      <c r="B5" s="10" t="n">
        <v>188825</v>
      </c>
      <c r="C5" s="4" t="n">
        <v>51.8</v>
      </c>
      <c r="D5" s="11" t="n">
        <f aca="false">B5/C5</f>
        <v>3645.27027027027</v>
      </c>
      <c r="E5" s="4" t="n">
        <v>0</v>
      </c>
      <c r="F5" s="10" t="n">
        <v>2290136</v>
      </c>
      <c r="G5" s="10" t="n">
        <f aca="false">F5</f>
        <v>2290136</v>
      </c>
      <c r="H5" s="4"/>
      <c r="I5" s="12" t="n">
        <v>51.8</v>
      </c>
      <c r="J5" s="13" t="n">
        <v>322</v>
      </c>
      <c r="K5" s="14" t="s">
        <v>23</v>
      </c>
      <c r="L5" s="15" t="s">
        <v>24</v>
      </c>
      <c r="M5" s="10" t="s">
        <v>25</v>
      </c>
    </row>
    <row r="6" customFormat="false" ht="12" hidden="false" customHeight="true" outlineLevel="0" collapsed="false">
      <c r="A6" s="4" t="s">
        <v>26</v>
      </c>
      <c r="B6" s="10" t="n">
        <v>171612</v>
      </c>
      <c r="C6" s="4" t="n">
        <v>45.3</v>
      </c>
      <c r="D6" s="11" t="n">
        <f aca="false">B6/C6</f>
        <v>3788.34437086093</v>
      </c>
      <c r="E6" s="16" t="n">
        <f aca="false">((D6-D5)/D5)*100</f>
        <v>3.92492435355278</v>
      </c>
      <c r="F6" s="10" t="n">
        <v>2137201</v>
      </c>
      <c r="G6" s="10" t="n">
        <v>1740000</v>
      </c>
      <c r="H6" s="4"/>
      <c r="I6" s="12" t="n">
        <v>45.3</v>
      </c>
      <c r="J6" s="17"/>
      <c r="K6" s="18" t="s">
        <v>27</v>
      </c>
      <c r="L6" s="18" t="s">
        <v>28</v>
      </c>
      <c r="M6" s="18"/>
    </row>
    <row r="7" customFormat="false" ht="11.25" hidden="false" customHeight="true" outlineLevel="0" collapsed="false">
      <c r="A7" s="4" t="s">
        <v>29</v>
      </c>
      <c r="B7" s="10" t="n">
        <v>119995</v>
      </c>
      <c r="C7" s="4" t="n">
        <v>45.3</v>
      </c>
      <c r="D7" s="11" t="n">
        <f aca="false">B7/C7</f>
        <v>2648.89624724062</v>
      </c>
      <c r="E7" s="16" t="n">
        <f aca="false">((D7-D5)/D5)*100</f>
        <v>-27.3333374250952</v>
      </c>
      <c r="F7" s="10" t="n">
        <v>1576086</v>
      </c>
      <c r="G7" s="10" t="n">
        <v>1653000</v>
      </c>
      <c r="H7" s="4"/>
      <c r="I7" s="12" t="n">
        <v>45.3</v>
      </c>
      <c r="J7" s="12" t="n">
        <v>240</v>
      </c>
      <c r="K7" s="19" t="n">
        <v>322</v>
      </c>
      <c r="L7" s="20" t="n">
        <v>1530</v>
      </c>
      <c r="M7" s="20" t="n">
        <f aca="false">K7*L7</f>
        <v>492660</v>
      </c>
    </row>
    <row r="8" customFormat="false" ht="11.25" hidden="false" customHeight="true" outlineLevel="0" collapsed="false">
      <c r="A8" s="4" t="s">
        <v>30</v>
      </c>
      <c r="B8" s="10" t="n">
        <v>136588</v>
      </c>
      <c r="C8" s="4" t="n">
        <v>54.3</v>
      </c>
      <c r="D8" s="11" t="n">
        <f aca="false">B8/C8</f>
        <v>2515.43278084715</v>
      </c>
      <c r="E8" s="16" t="n">
        <f aca="false">((D8-D5)/D5)*100</f>
        <v>-30.994615094462</v>
      </c>
      <c r="F8" s="10" t="n">
        <v>1714924</v>
      </c>
      <c r="G8" s="10" t="n">
        <v>1570000</v>
      </c>
      <c r="H8" s="4"/>
      <c r="I8" s="12" t="n">
        <v>54.3</v>
      </c>
      <c r="J8" s="12" t="n">
        <v>233</v>
      </c>
      <c r="K8" s="21" t="n">
        <v>322</v>
      </c>
      <c r="L8" s="22" t="n">
        <v>1530</v>
      </c>
      <c r="M8" s="22" t="n">
        <f aca="false">K8*L8</f>
        <v>492660</v>
      </c>
    </row>
    <row r="9" customFormat="false" ht="10.5" hidden="false" customHeight="true" outlineLevel="0" collapsed="false">
      <c r="A9" s="4" t="s">
        <v>31</v>
      </c>
      <c r="B9" s="10" t="n">
        <v>134797</v>
      </c>
      <c r="C9" s="4" t="n">
        <v>46.9</v>
      </c>
      <c r="D9" s="11" t="n">
        <f aca="false">B9/C9</f>
        <v>2874.13646055437</v>
      </c>
      <c r="E9" s="16" t="n">
        <f aca="false">((D9-D5)/D5)*100</f>
        <v>-21.1543658643101</v>
      </c>
      <c r="F9" s="10" t="n">
        <v>1698541</v>
      </c>
      <c r="G9" s="10" t="n">
        <v>1492000</v>
      </c>
      <c r="H9" s="4"/>
      <c r="I9" s="12" t="n">
        <v>46.9</v>
      </c>
      <c r="J9" s="12"/>
      <c r="K9" s="21" t="n">
        <v>322</v>
      </c>
      <c r="L9" s="22" t="n">
        <v>1530</v>
      </c>
      <c r="M9" s="22" t="n">
        <f aca="false">K9*L9</f>
        <v>492660</v>
      </c>
    </row>
    <row r="10" customFormat="false" ht="13.5" hidden="false" customHeight="true" outlineLevel="0" collapsed="false">
      <c r="A10" s="4" t="s">
        <v>32</v>
      </c>
      <c r="B10" s="10" t="n">
        <v>123652</v>
      </c>
      <c r="C10" s="16" t="n">
        <v>44</v>
      </c>
      <c r="D10" s="11" t="n">
        <f aca="false">B10/C10</f>
        <v>2810.27272727273</v>
      </c>
      <c r="E10" s="16" t="n">
        <f aca="false">((D10-D5)/D5)*100</f>
        <v>-22.9063274075322</v>
      </c>
      <c r="F10" s="10" t="n">
        <v>1656431</v>
      </c>
      <c r="G10" s="10" t="n">
        <v>1417000</v>
      </c>
      <c r="H10" s="4"/>
      <c r="I10" s="23" t="n">
        <v>44</v>
      </c>
      <c r="J10" s="12" t="n">
        <v>248</v>
      </c>
      <c r="K10" s="21" t="n">
        <v>322</v>
      </c>
      <c r="L10" s="22" t="n">
        <v>1530</v>
      </c>
      <c r="M10" s="22" t="n">
        <f aca="false">K10*L10</f>
        <v>492660</v>
      </c>
    </row>
    <row r="11" customFormat="false" ht="12" hidden="false" customHeight="true" outlineLevel="0" collapsed="false">
      <c r="A11" s="4" t="s">
        <v>33</v>
      </c>
      <c r="B11" s="10" t="n">
        <v>150172</v>
      </c>
      <c r="C11" s="4" t="n">
        <v>48.4</v>
      </c>
      <c r="D11" s="11" t="n">
        <f aca="false">B11/C11</f>
        <v>3102.72727272727</v>
      </c>
      <c r="E11" s="24" t="n">
        <f aca="false">((D11-D5)/D5)*100</f>
        <v>-14.8834779678153</v>
      </c>
      <c r="F11" s="10" t="n">
        <v>1902834</v>
      </c>
      <c r="G11" s="10" t="n">
        <v>1500000</v>
      </c>
      <c r="H11" s="4"/>
      <c r="I11" s="12" t="n">
        <v>48.4</v>
      </c>
      <c r="J11" s="12" t="n">
        <v>263</v>
      </c>
      <c r="K11" s="21" t="n">
        <v>322</v>
      </c>
      <c r="L11" s="22" t="n">
        <v>1530</v>
      </c>
      <c r="M11" s="22" t="n">
        <f aca="false">K11*L11</f>
        <v>492660</v>
      </c>
    </row>
    <row r="12" customFormat="false" ht="13.5" hidden="false" customHeight="true" outlineLevel="0" collapsed="false">
      <c r="A12" s="25" t="s">
        <v>34</v>
      </c>
      <c r="B12" s="26" t="n">
        <v>131322</v>
      </c>
      <c r="C12" s="18" t="n">
        <v>52.7</v>
      </c>
      <c r="D12" s="27" t="n">
        <f aca="false">B12/C12</f>
        <v>2491.87855787476</v>
      </c>
      <c r="E12" s="28" t="n">
        <f aca="false">((D12-D5)/D5)*100</f>
        <v>-31.64077357452</v>
      </c>
      <c r="F12" s="26" t="n">
        <v>1722684</v>
      </c>
      <c r="G12" s="26" t="n">
        <v>1600000</v>
      </c>
      <c r="H12" s="18"/>
      <c r="I12" s="29" t="n">
        <v>52.7</v>
      </c>
      <c r="J12" s="12" t="n">
        <v>254</v>
      </c>
      <c r="K12" s="21" t="n">
        <v>322</v>
      </c>
      <c r="L12" s="30" t="n">
        <v>1530</v>
      </c>
      <c r="M12" s="30" t="n">
        <f aca="false">K12*L12</f>
        <v>492660</v>
      </c>
    </row>
    <row r="13" customFormat="false" ht="12.75" hidden="false" customHeight="true" outlineLevel="0" collapsed="false">
      <c r="A13" s="31" t="s">
        <v>35</v>
      </c>
      <c r="B13" s="32" t="n">
        <v>134134</v>
      </c>
      <c r="C13" s="33" t="n">
        <v>50.7</v>
      </c>
      <c r="D13" s="34" t="n">
        <f aca="false">B13/C13</f>
        <v>2645.64102564103</v>
      </c>
      <c r="E13" s="35" t="n">
        <f aca="false">((D13-D5)/D5)*100</f>
        <v>-27.4226372947411</v>
      </c>
      <c r="F13" s="32" t="n">
        <v>1794410</v>
      </c>
      <c r="G13" s="32" t="n">
        <v>1716510</v>
      </c>
      <c r="H13" s="36" t="n">
        <v>54</v>
      </c>
      <c r="I13" s="37" t="n">
        <v>50.7</v>
      </c>
      <c r="J13" s="12" t="n">
        <v>234</v>
      </c>
      <c r="K13" s="38" t="n">
        <v>322</v>
      </c>
      <c r="L13" s="39" t="n">
        <v>1606.5</v>
      </c>
      <c r="M13" s="20" t="n">
        <f aca="false">K13*L13</f>
        <v>517293</v>
      </c>
    </row>
    <row r="14" customFormat="false" ht="11.25" hidden="false" customHeight="true" outlineLevel="0" collapsed="false">
      <c r="A14" s="40" t="s">
        <v>36</v>
      </c>
      <c r="B14" s="10" t="n">
        <v>126065</v>
      </c>
      <c r="C14" s="4" t="n">
        <v>47.7</v>
      </c>
      <c r="D14" s="11" t="n">
        <f aca="false">B14/C14</f>
        <v>2642.87211740042</v>
      </c>
      <c r="E14" s="41" t="n">
        <f aca="false">((D14-D5)/D5)*100</f>
        <v>-27.4985962233064</v>
      </c>
      <c r="F14" s="10" t="n">
        <v>1667476</v>
      </c>
      <c r="G14" s="10" t="n">
        <v>1520977</v>
      </c>
      <c r="H14" s="7" t="n">
        <v>46</v>
      </c>
      <c r="I14" s="12" t="n">
        <v>47.7</v>
      </c>
      <c r="J14" s="12" t="n">
        <v>234</v>
      </c>
      <c r="K14" s="38" t="n">
        <v>322</v>
      </c>
      <c r="L14" s="42" t="n">
        <v>1606.5</v>
      </c>
      <c r="M14" s="22" t="n">
        <f aca="false">K14*L14</f>
        <v>517293</v>
      </c>
    </row>
    <row r="15" customFormat="false" ht="12" hidden="false" customHeight="true" outlineLevel="0" collapsed="false">
      <c r="A15" s="40" t="s">
        <v>37</v>
      </c>
      <c r="B15" s="10" t="n">
        <v>158619</v>
      </c>
      <c r="C15" s="4" t="n">
        <v>63.3</v>
      </c>
      <c r="D15" s="11" t="n">
        <f aca="false">B15/C15</f>
        <v>2505.82938388626</v>
      </c>
      <c r="E15" s="41" t="n">
        <f aca="false">((D15-D5)/D5)*100</f>
        <v>-31.2580632409331</v>
      </c>
      <c r="F15" s="10" t="n">
        <v>1972001</v>
      </c>
      <c r="G15" s="10" t="n">
        <v>1780365</v>
      </c>
      <c r="H15" s="7" t="n">
        <v>57</v>
      </c>
      <c r="I15" s="12" t="n">
        <v>63.3</v>
      </c>
      <c r="J15" s="29" t="n">
        <v>308</v>
      </c>
      <c r="K15" s="38" t="n">
        <v>322</v>
      </c>
      <c r="L15" s="42" t="n">
        <v>1606.5</v>
      </c>
      <c r="M15" s="22" t="n">
        <f aca="false">K15*L15</f>
        <v>517293</v>
      </c>
    </row>
    <row r="16" customFormat="false" ht="12" hidden="false" customHeight="true" outlineLevel="0" collapsed="false">
      <c r="A16" s="40" t="s">
        <v>38</v>
      </c>
      <c r="B16" s="10" t="n">
        <v>159644</v>
      </c>
      <c r="C16" s="4" t="n">
        <v>59.1</v>
      </c>
      <c r="D16" s="11" t="n">
        <f aca="false">B16/C16</f>
        <v>2701.25211505922</v>
      </c>
      <c r="E16" s="41" t="n">
        <f aca="false">((D16-D5)/D5)*100</f>
        <v>-25.8970689474023</v>
      </c>
      <c r="F16" s="10" t="n">
        <v>2074551</v>
      </c>
      <c r="G16" s="10" t="n">
        <v>1858930</v>
      </c>
      <c r="H16" s="7" t="n">
        <v>54</v>
      </c>
      <c r="I16" s="12" t="n">
        <v>59.1</v>
      </c>
      <c r="J16" s="43" t="n">
        <v>314</v>
      </c>
      <c r="K16" s="44" t="n">
        <v>322</v>
      </c>
      <c r="L16" s="42" t="n">
        <v>1606.5</v>
      </c>
      <c r="M16" s="30" t="n">
        <f aca="false">K16*L16</f>
        <v>517293</v>
      </c>
    </row>
    <row r="17" customFormat="false" ht="12.75" hidden="false" customHeight="true" outlineLevel="0" collapsed="false">
      <c r="A17" s="40" t="s">
        <v>39</v>
      </c>
      <c r="B17" s="10" t="n">
        <v>157793</v>
      </c>
      <c r="C17" s="4" t="n">
        <v>54.4</v>
      </c>
      <c r="D17" s="11" t="n">
        <f aca="false">B17/C17</f>
        <v>2900.60661764706</v>
      </c>
      <c r="E17" s="45" t="n">
        <f aca="false">((D17-D5)/D5)*100</f>
        <v>-20.4282151229352</v>
      </c>
      <c r="F17" s="10" t="n">
        <v>2120630</v>
      </c>
      <c r="G17" s="10" t="n">
        <v>1757385</v>
      </c>
      <c r="H17" s="7" t="n">
        <v>50</v>
      </c>
      <c r="I17" s="12" t="n">
        <v>54.4</v>
      </c>
      <c r="J17" s="43" t="n">
        <v>290</v>
      </c>
      <c r="K17" s="46" t="n">
        <v>314</v>
      </c>
      <c r="L17" s="42" t="n">
        <v>1606.5</v>
      </c>
      <c r="M17" s="20" t="n">
        <f aca="false">K17*L17</f>
        <v>504441</v>
      </c>
    </row>
    <row r="18" customFormat="false" ht="12" hidden="false" customHeight="true" outlineLevel="0" collapsed="false">
      <c r="A18" s="40" t="s">
        <v>26</v>
      </c>
      <c r="B18" s="10" t="n">
        <v>159090</v>
      </c>
      <c r="C18" s="4" t="n">
        <v>60.7</v>
      </c>
      <c r="D18" s="11" t="n">
        <f aca="false">B18/C18</f>
        <v>2620.92257001647</v>
      </c>
      <c r="E18" s="41" t="n">
        <f aca="false">((D18-D5)/D5)*100</f>
        <v>-28.1007339457946</v>
      </c>
      <c r="F18" s="10" t="n">
        <v>2075209</v>
      </c>
      <c r="G18" s="10" t="n">
        <v>1991289</v>
      </c>
      <c r="H18" s="7" t="n">
        <v>59</v>
      </c>
      <c r="I18" s="12" t="n">
        <v>60.7</v>
      </c>
      <c r="J18" s="47" t="n">
        <v>288</v>
      </c>
      <c r="K18" s="48" t="n">
        <v>314</v>
      </c>
      <c r="L18" s="42" t="n">
        <v>1606.5</v>
      </c>
      <c r="M18" s="22" t="n">
        <f aca="false">K18*L18</f>
        <v>504441</v>
      </c>
    </row>
    <row r="19" customFormat="false" ht="12" hidden="false" customHeight="true" outlineLevel="0" collapsed="false">
      <c r="A19" s="40" t="s">
        <v>29</v>
      </c>
      <c r="B19" s="10" t="n">
        <v>146957</v>
      </c>
      <c r="C19" s="4" t="n">
        <v>62.5</v>
      </c>
      <c r="D19" s="11" t="n">
        <f aca="false">B19/C19</f>
        <v>2351.312</v>
      </c>
      <c r="E19" s="41" t="n">
        <f aca="false">((D19-D5)/D5)*100</f>
        <v>-35.4969089898054</v>
      </c>
      <c r="F19" s="10" t="n">
        <v>1867572</v>
      </c>
      <c r="G19" s="10" t="n">
        <v>1890355</v>
      </c>
      <c r="H19" s="7" t="n">
        <v>61</v>
      </c>
      <c r="I19" s="12" t="n">
        <v>62.5</v>
      </c>
      <c r="J19" s="12" t="n">
        <v>273</v>
      </c>
      <c r="K19" s="48" t="n">
        <v>314</v>
      </c>
      <c r="L19" s="42" t="n">
        <v>1606.5</v>
      </c>
      <c r="M19" s="22" t="n">
        <f aca="false">K19*L19</f>
        <v>504441</v>
      </c>
    </row>
    <row r="20" customFormat="false" ht="12" hidden="false" customHeight="true" outlineLevel="0" collapsed="false">
      <c r="A20" s="40" t="s">
        <v>30</v>
      </c>
      <c r="B20" s="10" t="n">
        <v>131930</v>
      </c>
      <c r="C20" s="4" t="n">
        <v>55.3</v>
      </c>
      <c r="D20" s="11" t="n">
        <f aca="false">B20/C20</f>
        <v>2385.71428571429</v>
      </c>
      <c r="E20" s="41" t="n">
        <f aca="false">((D20-D5)/D5)*100</f>
        <v>-34.5531576856878</v>
      </c>
      <c r="F20" s="10" t="n">
        <v>1740773</v>
      </c>
      <c r="G20" s="10" t="n">
        <v>1928658</v>
      </c>
      <c r="H20" s="7" t="n">
        <v>63</v>
      </c>
      <c r="I20" s="12" t="n">
        <v>55.3</v>
      </c>
      <c r="J20" s="12" t="n">
        <v>268</v>
      </c>
      <c r="K20" s="48" t="n">
        <v>314</v>
      </c>
      <c r="L20" s="42" t="n">
        <v>1606.5</v>
      </c>
      <c r="M20" s="22" t="n">
        <f aca="false">K20*L20</f>
        <v>504441</v>
      </c>
    </row>
    <row r="21" customFormat="false" ht="11.25" hidden="false" customHeight="true" outlineLevel="0" collapsed="false">
      <c r="A21" s="40" t="s">
        <v>31</v>
      </c>
      <c r="B21" s="10" t="n">
        <v>123311</v>
      </c>
      <c r="C21" s="4" t="n">
        <v>56.5</v>
      </c>
      <c r="D21" s="11" t="n">
        <f aca="false">B21/C21</f>
        <v>2182.49557522124</v>
      </c>
      <c r="E21" s="41" t="n">
        <f aca="false">((D21-D5)/D5)*100</f>
        <v>-40.1280175842922</v>
      </c>
      <c r="F21" s="10" t="n">
        <v>1648474</v>
      </c>
      <c r="G21" s="10" t="n">
        <v>1975345</v>
      </c>
      <c r="H21" s="7" t="n">
        <v>65</v>
      </c>
      <c r="I21" s="12" t="n">
        <v>56.5</v>
      </c>
      <c r="J21" s="12" t="n">
        <v>221</v>
      </c>
      <c r="K21" s="48" t="n">
        <v>314</v>
      </c>
      <c r="L21" s="42" t="n">
        <v>1606.5</v>
      </c>
      <c r="M21" s="22" t="n">
        <f aca="false">K21*L21</f>
        <v>504441</v>
      </c>
    </row>
    <row r="22" customFormat="false" ht="11.25" hidden="false" customHeight="true" outlineLevel="0" collapsed="false">
      <c r="A22" s="40" t="s">
        <v>40</v>
      </c>
      <c r="B22" s="10" t="n">
        <v>139443</v>
      </c>
      <c r="C22" s="4" t="n">
        <v>58.4</v>
      </c>
      <c r="D22" s="11" t="n">
        <f aca="false">B22/C22</f>
        <v>2387.72260273973</v>
      </c>
      <c r="E22" s="41" t="n">
        <f aca="false">((D22-D5)/D5)*100</f>
        <v>-34.4980639100131</v>
      </c>
      <c r="F22" s="10" t="n">
        <v>1772702</v>
      </c>
      <c r="G22" s="10" t="n">
        <v>1602303</v>
      </c>
      <c r="H22" s="7" t="n">
        <v>49</v>
      </c>
      <c r="I22" s="12" t="n">
        <v>58.4</v>
      </c>
      <c r="J22" s="29" t="n">
        <v>251</v>
      </c>
      <c r="K22" s="48" t="n">
        <v>314</v>
      </c>
      <c r="L22" s="42" t="n">
        <v>1606.5</v>
      </c>
      <c r="M22" s="22" t="n">
        <f aca="false">K22*L22</f>
        <v>504441</v>
      </c>
    </row>
    <row r="23" customFormat="false" ht="12.75" hidden="false" customHeight="true" outlineLevel="0" collapsed="false">
      <c r="A23" s="40" t="s">
        <v>33</v>
      </c>
      <c r="B23" s="10" t="n">
        <v>145514</v>
      </c>
      <c r="C23" s="4" t="n">
        <v>55.5</v>
      </c>
      <c r="D23" s="11" t="n">
        <f aca="false">B23/C23</f>
        <v>2621.87387387387</v>
      </c>
      <c r="E23" s="45" t="n">
        <f aca="false">((D23-D5)/D5)*100</f>
        <v>-28.0746370095768</v>
      </c>
      <c r="F23" s="10" t="n">
        <v>1960754</v>
      </c>
      <c r="G23" s="10" t="n">
        <v>1687042</v>
      </c>
      <c r="H23" s="7" t="n">
        <v>53</v>
      </c>
      <c r="I23" s="12" t="n">
        <v>55.5</v>
      </c>
      <c r="J23" s="43" t="n">
        <v>266</v>
      </c>
      <c r="K23" s="48" t="n">
        <v>314</v>
      </c>
      <c r="L23" s="42" t="n">
        <v>1606.5</v>
      </c>
      <c r="M23" s="22" t="n">
        <f aca="false">K23*L23</f>
        <v>504441</v>
      </c>
    </row>
    <row r="24" customFormat="false" ht="12" hidden="false" customHeight="true" outlineLevel="0" collapsed="false">
      <c r="A24" s="49" t="s">
        <v>34</v>
      </c>
      <c r="B24" s="50" t="n">
        <v>120532</v>
      </c>
      <c r="C24" s="51" t="n">
        <v>53.6</v>
      </c>
      <c r="D24" s="52" t="n">
        <f aca="false">B24/C24</f>
        <v>2248.73134328358</v>
      </c>
      <c r="E24" s="53" t="n">
        <f aca="false">((D24-D5)/D5)*100</f>
        <v>-38.3109844659926</v>
      </c>
      <c r="F24" s="50" t="n">
        <v>1618134</v>
      </c>
      <c r="G24" s="50" t="n">
        <v>2034883</v>
      </c>
      <c r="H24" s="54" t="n">
        <v>67</v>
      </c>
      <c r="I24" s="55" t="n">
        <v>53.6</v>
      </c>
      <c r="J24" s="47" t="n">
        <v>241</v>
      </c>
      <c r="K24" s="48" t="n">
        <v>314</v>
      </c>
      <c r="L24" s="42" t="n">
        <v>1606.5</v>
      </c>
      <c r="M24" s="22" t="n">
        <f aca="false">K24*L24</f>
        <v>504441</v>
      </c>
    </row>
    <row r="25" customFormat="false" ht="11.25" hidden="false" customHeight="true" outlineLevel="0" collapsed="false">
      <c r="A25" s="56" t="s">
        <v>35</v>
      </c>
      <c r="B25" s="57" t="n">
        <v>116363</v>
      </c>
      <c r="C25" s="17" t="n">
        <v>47.9</v>
      </c>
      <c r="D25" s="52" t="n">
        <f aca="false">B25/C25</f>
        <v>2429.29018789144</v>
      </c>
      <c r="E25" s="53" t="n">
        <f aca="false">((D25-D5)/D5)*100</f>
        <v>-33.3577483210504</v>
      </c>
      <c r="F25" s="57" t="n">
        <v>1565437</v>
      </c>
      <c r="G25" s="17"/>
      <c r="H25" s="17" t="n">
        <v>50</v>
      </c>
      <c r="I25" s="47" t="n">
        <v>47.9</v>
      </c>
      <c r="J25" s="12" t="n">
        <v>234</v>
      </c>
      <c r="K25" s="48" t="n">
        <v>314</v>
      </c>
      <c r="L25" s="42" t="n">
        <v>1606.5</v>
      </c>
      <c r="M25" s="22" t="n">
        <f aca="false">K25*L25</f>
        <v>504441</v>
      </c>
    </row>
    <row r="26" customFormat="false" ht="12" hidden="false" customHeight="true" outlineLevel="0" collapsed="false">
      <c r="A26" s="4" t="s">
        <v>36</v>
      </c>
      <c r="B26" s="10" t="n">
        <v>103253</v>
      </c>
      <c r="C26" s="4" t="n">
        <v>46.2</v>
      </c>
      <c r="D26" s="52" t="n">
        <f aca="false">B26/C26</f>
        <v>2234.91341991342</v>
      </c>
      <c r="E26" s="53" t="n">
        <f aca="false">((D26-D5)/D5)*100</f>
        <v>-38.6900489069164</v>
      </c>
      <c r="F26" s="10" t="n">
        <v>1472366</v>
      </c>
      <c r="G26" s="4"/>
      <c r="H26" s="4" t="n">
        <v>50</v>
      </c>
      <c r="I26" s="12" t="n">
        <v>46.2</v>
      </c>
      <c r="J26" s="58" t="n">
        <v>219</v>
      </c>
      <c r="K26" s="48" t="n">
        <v>314</v>
      </c>
      <c r="L26" s="42" t="n">
        <v>1606.5</v>
      </c>
      <c r="M26" s="22" t="n">
        <f aca="false">K26*L26</f>
        <v>504441</v>
      </c>
    </row>
    <row r="27" customFormat="false" ht="12.75" hidden="false" customHeight="true" outlineLevel="0" collapsed="false">
      <c r="A27" s="4" t="s">
        <v>37</v>
      </c>
      <c r="B27" s="4" t="n">
        <v>110646</v>
      </c>
      <c r="C27" s="4" t="n">
        <v>50</v>
      </c>
      <c r="D27" s="52" t="n">
        <f aca="false">B27/C27</f>
        <v>2212.92</v>
      </c>
      <c r="E27" s="53" t="n">
        <f aca="false">((D27-D5)/D5)*100</f>
        <v>-39.293390176089</v>
      </c>
      <c r="F27" s="10" t="n">
        <v>1515672</v>
      </c>
      <c r="G27" s="4"/>
      <c r="H27" s="4" t="n">
        <v>50</v>
      </c>
      <c r="I27" s="12" t="n">
        <v>50</v>
      </c>
      <c r="J27" s="58" t="n">
        <v>212</v>
      </c>
      <c r="K27" s="59" t="n">
        <v>314</v>
      </c>
      <c r="L27" s="42" t="n">
        <v>1606.5</v>
      </c>
      <c r="M27" s="30" t="n">
        <f aca="false">K27*L27</f>
        <v>504441</v>
      </c>
    </row>
    <row r="28" customFormat="false" ht="12" hidden="false" customHeight="true" outlineLevel="0" collapsed="false">
      <c r="A28" s="25" t="s">
        <v>38</v>
      </c>
      <c r="B28" s="26" t="n">
        <v>124449</v>
      </c>
      <c r="C28" s="18" t="n">
        <v>55.2</v>
      </c>
      <c r="D28" s="27" t="n">
        <f aca="false">B28/C28</f>
        <v>2254.51086956522</v>
      </c>
      <c r="E28" s="60" t="n">
        <f aca="false">((D28-D5)/D5)*100</f>
        <v>-38.1524358302776</v>
      </c>
      <c r="F28" s="26" t="n">
        <v>1659282</v>
      </c>
      <c r="G28" s="18"/>
      <c r="H28" s="18" t="n">
        <v>50</v>
      </c>
      <c r="I28" s="29" t="n">
        <v>55.2</v>
      </c>
      <c r="J28" s="18" t="n">
        <v>233</v>
      </c>
      <c r="K28" s="61" t="n">
        <v>290</v>
      </c>
      <c r="L28" s="62" t="n">
        <v>1606.5</v>
      </c>
      <c r="M28" s="63" t="n">
        <f aca="false">K28*L28</f>
        <v>465885</v>
      </c>
    </row>
    <row r="29" customFormat="false" ht="11.25" hidden="false" customHeight="true" outlineLevel="0" collapsed="false">
      <c r="A29" s="4" t="s">
        <v>39</v>
      </c>
      <c r="B29" s="10" t="n">
        <v>119026</v>
      </c>
      <c r="C29" s="4" t="n">
        <v>45</v>
      </c>
      <c r="D29" s="64" t="n">
        <f aca="false">B29/C29</f>
        <v>2645.02222222222</v>
      </c>
      <c r="E29" s="65" t="n">
        <f aca="false">((D29-D5)/D5)*100</f>
        <v>-27.4396128102152</v>
      </c>
      <c r="F29" s="10" t="n">
        <v>1664072</v>
      </c>
      <c r="G29" s="4"/>
      <c r="H29" s="4" t="n">
        <v>50</v>
      </c>
      <c r="I29" s="12" t="n">
        <v>45</v>
      </c>
      <c r="J29" s="43" t="n">
        <v>255</v>
      </c>
      <c r="K29" s="66" t="n">
        <v>288</v>
      </c>
      <c r="L29" s="67" t="n">
        <v>1606.5</v>
      </c>
      <c r="M29" s="10" t="n">
        <f aca="false">K29*L29</f>
        <v>462672</v>
      </c>
    </row>
    <row r="30" customFormat="false" ht="12" hidden="false" customHeight="true" outlineLevel="0" collapsed="false">
      <c r="A30" s="4" t="s">
        <v>26</v>
      </c>
      <c r="B30" s="10" t="n">
        <v>119321</v>
      </c>
      <c r="C30" s="4" t="n">
        <v>52.1</v>
      </c>
      <c r="D30" s="64" t="n">
        <f aca="false">B30/C30</f>
        <v>2290.23032629559</v>
      </c>
      <c r="E30" s="60" t="n">
        <f aca="false">((D30-D5)/D5)*100</f>
        <v>-37.1725508263676</v>
      </c>
      <c r="F30" s="10" t="n">
        <v>1676495</v>
      </c>
      <c r="G30" s="4"/>
      <c r="H30" s="4" t="n">
        <v>50</v>
      </c>
      <c r="I30" s="4" t="n">
        <v>52.1</v>
      </c>
      <c r="J30" s="17" t="n">
        <v>236</v>
      </c>
      <c r="K30" s="68" t="n">
        <v>273</v>
      </c>
      <c r="L30" s="67" t="n">
        <v>1606.5</v>
      </c>
      <c r="M30" s="10" t="n">
        <f aca="false">K30*L30</f>
        <v>438574.5</v>
      </c>
    </row>
    <row r="31" customFormat="false" ht="12" hidden="false" customHeight="true" outlineLevel="0" collapsed="false">
      <c r="A31" s="4" t="s">
        <v>29</v>
      </c>
      <c r="B31" s="10" t="n">
        <v>107572</v>
      </c>
      <c r="C31" s="4" t="n">
        <v>56.4</v>
      </c>
      <c r="D31" s="64" t="n">
        <f aca="false">B31/C31</f>
        <v>1907.30496453901</v>
      </c>
      <c r="E31" s="60" t="n">
        <f aca="false">((D31-D5)/D5)*100</f>
        <v>-47.6772688133878</v>
      </c>
      <c r="F31" s="10" t="n">
        <v>1462435</v>
      </c>
      <c r="G31" s="69" t="s">
        <v>41</v>
      </c>
      <c r="H31" s="4" t="n">
        <v>50</v>
      </c>
      <c r="I31" s="4" t="n">
        <v>56.4</v>
      </c>
      <c r="J31" s="4" t="n">
        <v>249</v>
      </c>
      <c r="K31" s="70" t="n">
        <v>268</v>
      </c>
      <c r="L31" s="67" t="n">
        <v>1606.5</v>
      </c>
      <c r="M31" s="10" t="n">
        <f aca="false">K31*L31</f>
        <v>430542</v>
      </c>
    </row>
    <row r="32" customFormat="false" ht="12" hidden="false" customHeight="true" outlineLevel="0" collapsed="false">
      <c r="A32" s="40" t="s">
        <v>30</v>
      </c>
      <c r="B32" s="10" t="n">
        <v>110008</v>
      </c>
      <c r="C32" s="4" t="n">
        <v>52.5</v>
      </c>
      <c r="D32" s="64" t="n">
        <f aca="false">B32/C32</f>
        <v>2095.39047619048</v>
      </c>
      <c r="E32" s="60" t="n">
        <f aca="false">((D32-D5)/D5)*100</f>
        <v>-42.5175550553864</v>
      </c>
      <c r="F32" s="10" t="n">
        <v>1451853</v>
      </c>
      <c r="G32" s="4"/>
      <c r="H32" s="4"/>
      <c r="I32" s="4" t="n">
        <v>52.5</v>
      </c>
      <c r="J32" s="12" t="n">
        <v>204</v>
      </c>
      <c r="K32" s="71" t="n">
        <v>266</v>
      </c>
      <c r="L32" s="72" t="n">
        <v>1606.5</v>
      </c>
      <c r="M32" s="10" t="n">
        <f aca="false">K32*L32</f>
        <v>427329</v>
      </c>
    </row>
    <row r="33" customFormat="false" ht="12" hidden="false" customHeight="true" outlineLevel="0" collapsed="false">
      <c r="A33" s="40" t="s">
        <v>31</v>
      </c>
      <c r="B33" s="10" t="n">
        <v>112654</v>
      </c>
      <c r="C33" s="4" t="n">
        <v>56.7</v>
      </c>
      <c r="D33" s="64" t="n">
        <f aca="false">B33/C33</f>
        <v>1986.8430335097</v>
      </c>
      <c r="E33" s="60" t="n">
        <f aca="false">((D33-D5)/D5)*100</f>
        <v>-45.4953162262399</v>
      </c>
      <c r="F33" s="10" t="n">
        <v>1472717</v>
      </c>
      <c r="G33" s="4"/>
      <c r="H33" s="4"/>
      <c r="I33" s="4" t="n">
        <v>56.7</v>
      </c>
      <c r="J33" s="12" t="n">
        <v>220</v>
      </c>
      <c r="K33" s="73" t="n">
        <v>266</v>
      </c>
      <c r="L33" s="72" t="n">
        <v>1606.5</v>
      </c>
      <c r="M33" s="10" t="n">
        <f aca="false">K33*L33</f>
        <v>427329</v>
      </c>
    </row>
    <row r="34" customFormat="false" ht="12.75" hidden="false" customHeight="true" outlineLevel="0" collapsed="false">
      <c r="A34" s="74" t="s">
        <v>42</v>
      </c>
      <c r="B34" s="26" t="n">
        <v>92876</v>
      </c>
      <c r="C34" s="18" t="n">
        <v>50.1</v>
      </c>
      <c r="D34" s="75" t="n">
        <f aca="false">B34/C34</f>
        <v>1853.8123752495</v>
      </c>
      <c r="E34" s="60" t="n">
        <f aca="false">((D34-D5)/D5)*100</f>
        <v>-49.1447207531184</v>
      </c>
      <c r="F34" s="26" t="n">
        <v>1291469</v>
      </c>
      <c r="G34" s="18"/>
      <c r="H34" s="18"/>
      <c r="I34" s="18" t="n">
        <v>50.1</v>
      </c>
      <c r="J34" s="29" t="n">
        <v>211</v>
      </c>
      <c r="K34" s="76" t="n">
        <v>266</v>
      </c>
      <c r="L34" s="72" t="n">
        <v>1606.5</v>
      </c>
      <c r="M34" s="10" t="n">
        <f aca="false">K34*L34</f>
        <v>427329</v>
      </c>
    </row>
    <row r="35" customFormat="false" ht="12.75" hidden="false" customHeight="true" outlineLevel="0" collapsed="false">
      <c r="A35" s="77" t="s">
        <v>33</v>
      </c>
      <c r="B35" s="10" t="n">
        <v>129516</v>
      </c>
      <c r="C35" s="4" t="n">
        <v>63.8</v>
      </c>
      <c r="D35" s="75" t="n">
        <f aca="false">B35/C35</f>
        <v>2030.03134796238</v>
      </c>
      <c r="E35" s="60" t="n">
        <f aca="false">((D35-D5)/D5)*100</f>
        <v>-44.3105394812915</v>
      </c>
      <c r="F35" s="10" t="n">
        <v>1654855</v>
      </c>
      <c r="G35" s="69" t="s">
        <v>43</v>
      </c>
      <c r="H35" s="4"/>
      <c r="I35" s="4" t="n">
        <v>63.8</v>
      </c>
      <c r="J35" s="4" t="n">
        <v>230</v>
      </c>
      <c r="K35" s="78" t="n">
        <v>255</v>
      </c>
      <c r="L35" s="72" t="n">
        <v>1352</v>
      </c>
      <c r="M35" s="10" t="n">
        <f aca="false">K35*L35</f>
        <v>344760</v>
      </c>
    </row>
    <row r="36" customFormat="false" ht="10.5" hidden="false" customHeight="true" outlineLevel="0" collapsed="false">
      <c r="A36" s="4" t="s">
        <v>34</v>
      </c>
      <c r="B36" s="10" t="n">
        <v>120335</v>
      </c>
      <c r="C36" s="4" t="n">
        <v>62.4</v>
      </c>
      <c r="D36" s="75" t="n">
        <f aca="false">B36/C36</f>
        <v>1928.44551282051</v>
      </c>
      <c r="E36" s="60" t="n">
        <f aca="false">((D36-D5)/D5)*100</f>
        <v>-47.0973242080749</v>
      </c>
      <c r="F36" s="10" t="n">
        <v>1573080</v>
      </c>
      <c r="G36" s="4"/>
      <c r="H36" s="4"/>
      <c r="I36" s="4" t="n">
        <v>62.4</v>
      </c>
      <c r="J36" s="4" t="n">
        <v>234</v>
      </c>
      <c r="K36" s="79" t="n">
        <v>255</v>
      </c>
      <c r="L36" s="72" t="n">
        <v>1352</v>
      </c>
      <c r="M36" s="10" t="n">
        <f aca="false">K36*L36</f>
        <v>344760</v>
      </c>
    </row>
    <row r="37" customFormat="false" ht="12" hidden="false" customHeight="true" outlineLevel="0" collapsed="false">
      <c r="A37" s="80" t="s">
        <v>35</v>
      </c>
      <c r="B37" s="10" t="n">
        <v>131720</v>
      </c>
      <c r="C37" s="80" t="n">
        <v>70.1</v>
      </c>
      <c r="D37" s="64" t="n">
        <f aca="false">B37/C37</f>
        <v>1879.02995720399</v>
      </c>
      <c r="E37" s="81" t="n">
        <f aca="false">((D37-D5)/D5)*100</f>
        <v>-48.4529316652102</v>
      </c>
      <c r="F37" s="10" t="n">
        <v>1733416</v>
      </c>
      <c r="G37" s="4"/>
      <c r="H37" s="4"/>
      <c r="I37" s="80" t="n">
        <v>70.1</v>
      </c>
      <c r="J37" s="80" t="n">
        <v>232</v>
      </c>
      <c r="K37" s="79" t="n">
        <v>255</v>
      </c>
      <c r="L37" s="72" t="n">
        <v>1352</v>
      </c>
      <c r="M37" s="10" t="n">
        <f aca="false">K37*L37</f>
        <v>344760</v>
      </c>
    </row>
    <row r="38" customFormat="false" ht="12" hidden="false" customHeight="true" outlineLevel="0" collapsed="false">
      <c r="A38" s="80" t="s">
        <v>36</v>
      </c>
      <c r="B38" s="10" t="n">
        <v>119621</v>
      </c>
      <c r="C38" s="4" t="n">
        <v>61.8</v>
      </c>
      <c r="D38" s="64" t="n">
        <f aca="false">B38/C38</f>
        <v>1935.61488673139</v>
      </c>
      <c r="E38" s="81" t="n">
        <f aca="false">((D38-D5)/D5)*100</f>
        <v>-46.9006481489813</v>
      </c>
      <c r="F38" s="10" t="n">
        <v>1564074</v>
      </c>
      <c r="G38" s="69" t="s">
        <v>44</v>
      </c>
      <c r="H38" s="4"/>
      <c r="I38" s="4" t="n">
        <v>61.8</v>
      </c>
      <c r="J38" s="4" t="n">
        <v>226</v>
      </c>
      <c r="K38" s="79" t="n">
        <v>255</v>
      </c>
      <c r="L38" s="72" t="n">
        <v>1352</v>
      </c>
      <c r="M38" s="10" t="n">
        <f aca="false">K38*L38</f>
        <v>344760</v>
      </c>
    </row>
    <row r="39" customFormat="false" ht="11.25" hidden="false" customHeight="true" outlineLevel="0" collapsed="false">
      <c r="A39" s="80" t="s">
        <v>37</v>
      </c>
      <c r="B39" s="10" t="n">
        <v>130127</v>
      </c>
      <c r="C39" s="4" t="n">
        <v>68.2</v>
      </c>
      <c r="D39" s="64" t="n">
        <f aca="false">B39/C39</f>
        <v>1908.02052785924</v>
      </c>
      <c r="E39" s="81" t="n">
        <f aca="false">((D39-D5)/D5*100)</f>
        <v>-47.6576389021006</v>
      </c>
      <c r="F39" s="10" t="n">
        <v>1714176</v>
      </c>
      <c r="G39" s="4"/>
      <c r="H39" s="4"/>
      <c r="I39" s="4" t="n">
        <v>68.2</v>
      </c>
      <c r="J39" s="80" t="n">
        <v>254</v>
      </c>
      <c r="K39" s="79" t="n">
        <v>255</v>
      </c>
      <c r="L39" s="72" t="n">
        <v>1352</v>
      </c>
      <c r="M39" s="10" t="n">
        <f aca="false">K39*L39</f>
        <v>344760</v>
      </c>
    </row>
    <row r="40" customFormat="false" ht="12" hidden="false" customHeight="true" outlineLevel="0" collapsed="false">
      <c r="A40" s="80" t="s">
        <v>38</v>
      </c>
      <c r="B40" s="10" t="n">
        <v>124353</v>
      </c>
      <c r="C40" s="4" t="n">
        <v>64.9</v>
      </c>
      <c r="D40" s="64" t="n">
        <f aca="false">B40/C40</f>
        <v>1916.07087827427</v>
      </c>
      <c r="E40" s="81" t="n">
        <f aca="false">((D40-D5)/D5*100)</f>
        <v>-47.4367951835789</v>
      </c>
      <c r="F40" s="10" t="n">
        <v>1783879</v>
      </c>
      <c r="G40" s="4"/>
      <c r="H40" s="4"/>
      <c r="I40" s="4" t="n">
        <v>64.9</v>
      </c>
      <c r="J40" s="4" t="n">
        <v>255</v>
      </c>
      <c r="K40" s="82" t="n">
        <v>255</v>
      </c>
      <c r="L40" s="72" t="n">
        <v>1352</v>
      </c>
      <c r="M40" s="10" t="n">
        <f aca="false">K40*L40</f>
        <v>344760</v>
      </c>
    </row>
    <row r="41" customFormat="false" ht="9.75" hidden="false" customHeight="true" outlineLevel="0" collapsed="false">
      <c r="A41" s="80" t="s">
        <v>39</v>
      </c>
      <c r="B41" s="10" t="n">
        <v>129445</v>
      </c>
      <c r="C41" s="4" t="n">
        <v>51.1</v>
      </c>
      <c r="D41" s="64" t="n">
        <f aca="false">B41/C41</f>
        <v>2533.17025440313</v>
      </c>
      <c r="E41" s="81" t="n">
        <f aca="false">((D41-D5)/D5*100)</f>
        <v>-30.5080263852339</v>
      </c>
      <c r="F41" s="10" t="n">
        <v>1909106</v>
      </c>
      <c r="G41" s="4" t="s">
        <v>45</v>
      </c>
      <c r="H41" s="4"/>
      <c r="I41" s="4" t="n">
        <v>51.1</v>
      </c>
      <c r="J41" s="12" t="n">
        <v>286</v>
      </c>
      <c r="K41" s="83" t="n">
        <v>286</v>
      </c>
      <c r="L41" s="72" t="n">
        <v>1352</v>
      </c>
      <c r="M41" s="10" t="n">
        <f aca="false">K41*L41</f>
        <v>386672</v>
      </c>
    </row>
    <row r="42" customFormat="false" ht="10.5" hidden="false" customHeight="true" outlineLevel="0" collapsed="false">
      <c r="A42" s="80" t="s">
        <v>26</v>
      </c>
      <c r="B42" s="10" t="n">
        <v>123123</v>
      </c>
      <c r="C42" s="4" t="n">
        <v>51.9</v>
      </c>
      <c r="D42" s="64" t="n">
        <f aca="false">B42/C42</f>
        <v>2372.31213872832</v>
      </c>
      <c r="E42" s="81" t="n">
        <f aca="false">((D42-D5)/D5*100)</f>
        <v>-34.9208162128282</v>
      </c>
      <c r="F42" s="10" t="n">
        <v>1841155</v>
      </c>
      <c r="G42" s="4"/>
      <c r="H42" s="4"/>
      <c r="I42" s="4" t="n">
        <v>51.9</v>
      </c>
      <c r="J42" s="58" t="n">
        <v>274</v>
      </c>
      <c r="K42" s="84" t="n">
        <v>286</v>
      </c>
      <c r="L42" s="72" t="n">
        <v>1352</v>
      </c>
      <c r="M42" s="10" t="n">
        <f aca="false">K42*L42</f>
        <v>386672</v>
      </c>
    </row>
    <row r="43" customFormat="false" ht="11.25" hidden="false" customHeight="true" outlineLevel="0" collapsed="false">
      <c r="A43" s="80" t="s">
        <v>29</v>
      </c>
      <c r="B43" s="10" t="n">
        <v>110884</v>
      </c>
      <c r="C43" s="4" t="n">
        <v>57.8</v>
      </c>
      <c r="D43" s="64" t="n">
        <f aca="false">B43/C43</f>
        <v>1918.40830449827</v>
      </c>
      <c r="E43" s="81" t="n">
        <f aca="false">((D43-D5)/D5*100)</f>
        <v>-47.3726730183978</v>
      </c>
      <c r="F43" s="10" t="n">
        <v>1714370</v>
      </c>
      <c r="G43" s="4"/>
      <c r="H43" s="4"/>
      <c r="I43" s="4" t="n">
        <v>57.8</v>
      </c>
      <c r="J43" s="58" t="n">
        <v>261</v>
      </c>
      <c r="K43" s="84" t="n">
        <v>286</v>
      </c>
      <c r="L43" s="72" t="n">
        <v>1352</v>
      </c>
      <c r="M43" s="10" t="n">
        <f aca="false">K43*L43</f>
        <v>386672</v>
      </c>
    </row>
    <row r="44" customFormat="false" ht="10.5" hidden="false" customHeight="true" outlineLevel="0" collapsed="false">
      <c r="A44" s="80" t="s">
        <v>30</v>
      </c>
      <c r="B44" s="10" t="n">
        <v>119275</v>
      </c>
      <c r="C44" s="4" t="n">
        <v>56.5</v>
      </c>
      <c r="D44" s="64" t="n">
        <f aca="false">B44/C44</f>
        <v>2111.06194690265</v>
      </c>
      <c r="E44" s="81" t="n">
        <f aca="false">((D44-D5)/D5*100)</f>
        <v>-42.0876426058215</v>
      </c>
      <c r="F44" s="10" t="n">
        <v>1778768</v>
      </c>
      <c r="G44" s="4"/>
      <c r="H44" s="4"/>
      <c r="I44" s="4" t="n">
        <f aca="false">C44</f>
        <v>56.5</v>
      </c>
      <c r="J44" s="85" t="n">
        <v>219</v>
      </c>
      <c r="K44" s="86" t="n">
        <v>286</v>
      </c>
      <c r="L44" s="72" t="n">
        <v>1352</v>
      </c>
      <c r="M44" s="10" t="n">
        <f aca="false">K44*L44</f>
        <v>386672</v>
      </c>
    </row>
    <row r="45" customFormat="false" ht="11.25" hidden="false" customHeight="true" outlineLevel="0" collapsed="false">
      <c r="A45" s="87" t="s">
        <v>46</v>
      </c>
      <c r="B45" s="88" t="n">
        <v>116729</v>
      </c>
      <c r="C45" s="87" t="n">
        <v>50.1</v>
      </c>
      <c r="D45" s="89" t="n">
        <f aca="false">B45/C45</f>
        <v>2329.92015968064</v>
      </c>
      <c r="E45" s="60" t="n">
        <f aca="false">((D45-D5)/D5*100)</f>
        <v>-36.0837472413838</v>
      </c>
      <c r="F45" s="88" t="n">
        <v>1752180</v>
      </c>
      <c r="I45" s="18" t="n">
        <f aca="false">C45</f>
        <v>50.1</v>
      </c>
      <c r="J45" s="85" t="n">
        <v>219</v>
      </c>
      <c r="K45" s="84" t="n">
        <v>286</v>
      </c>
      <c r="L45" s="72" t="n">
        <v>1352</v>
      </c>
      <c r="M45" s="10" t="n">
        <f aca="false">K45*L45</f>
        <v>386672</v>
      </c>
    </row>
    <row r="46" customFormat="false" ht="12" hidden="false" customHeight="true" outlineLevel="0" collapsed="false">
      <c r="A46" s="77" t="n">
        <v>39814</v>
      </c>
      <c r="B46" s="10" t="n">
        <v>88657</v>
      </c>
      <c r="C46" s="80" t="n">
        <v>37.4</v>
      </c>
      <c r="D46" s="90" t="n">
        <f aca="false">B46/C46</f>
        <v>2370.50802139037</v>
      </c>
      <c r="E46" s="81" t="n">
        <f aca="false">((D46-D5)/D5*100)</f>
        <v>-34.9703082176505</v>
      </c>
      <c r="F46" s="10" t="n">
        <v>1526964</v>
      </c>
      <c r="G46" s="4"/>
      <c r="H46" s="4"/>
      <c r="I46" s="80" t="n">
        <v>37.4</v>
      </c>
      <c r="J46" s="80" t="n">
        <v>206</v>
      </c>
      <c r="K46" s="91" t="n">
        <v>286</v>
      </c>
      <c r="L46" s="72" t="n">
        <v>1352</v>
      </c>
      <c r="M46" s="10" t="n">
        <f aca="false">K46*L46</f>
        <v>386672</v>
      </c>
    </row>
    <row r="47" customFormat="false" ht="12" hidden="false" customHeight="true" outlineLevel="0" collapsed="false">
      <c r="A47" s="80" t="s">
        <v>33</v>
      </c>
      <c r="B47" s="10" t="n">
        <v>112011</v>
      </c>
      <c r="C47" s="4" t="n">
        <v>42.8</v>
      </c>
      <c r="D47" s="64" t="n">
        <f aca="false">B47/C47</f>
        <v>2617.07943925234</v>
      </c>
      <c r="E47" s="24" t="n">
        <f aca="false">((D47-D5)/D5*100)</f>
        <v>-28.2061618147644</v>
      </c>
      <c r="F47" s="10" t="n">
        <v>1845678</v>
      </c>
      <c r="G47" s="4"/>
      <c r="H47" s="4"/>
      <c r="I47" s="4" t="n">
        <v>42.8</v>
      </c>
      <c r="J47" s="4" t="n">
        <v>222</v>
      </c>
      <c r="K47" s="92" t="n">
        <v>286</v>
      </c>
      <c r="L47" s="72" t="n">
        <v>1352</v>
      </c>
      <c r="M47" s="10" t="n">
        <f aca="false">K47*L47</f>
        <v>386672</v>
      </c>
    </row>
    <row r="48" customFormat="false" ht="13.5" hidden="false" customHeight="false" outlineLevel="0" collapsed="false">
      <c r="A48" s="80" t="s">
        <v>34</v>
      </c>
      <c r="B48" s="10" t="n">
        <v>85837</v>
      </c>
      <c r="C48" s="4" t="n">
        <v>36.4</v>
      </c>
      <c r="D48" s="64" t="n">
        <f aca="false">B48/C48</f>
        <v>2358.15934065934</v>
      </c>
      <c r="E48" s="81" t="n">
        <f aca="false">((D48-D5)/D5*100)</f>
        <v>-35.309067207121</v>
      </c>
      <c r="F48" s="10" t="n">
        <v>1514071</v>
      </c>
      <c r="G48" s="4"/>
      <c r="H48" s="4"/>
      <c r="I48" s="4" t="n">
        <v>36.4</v>
      </c>
      <c r="J48" s="80" t="n">
        <v>211</v>
      </c>
      <c r="K48" s="91" t="n">
        <v>286</v>
      </c>
      <c r="L48" s="72" t="n">
        <v>1352</v>
      </c>
      <c r="M48" s="10" t="n">
        <f aca="false">K48*L48</f>
        <v>386672</v>
      </c>
    </row>
    <row r="49" customFormat="false" ht="13.5" hidden="false" customHeight="false" outlineLevel="0" collapsed="false">
      <c r="A49" s="87" t="s">
        <v>35</v>
      </c>
      <c r="B49" s="26" t="n">
        <v>100408</v>
      </c>
      <c r="C49" s="18" t="n">
        <v>54.7</v>
      </c>
      <c r="D49" s="75" t="n">
        <f aca="false">B49/C49</f>
        <v>1835.61243144424</v>
      </c>
      <c r="E49" s="60" t="n">
        <f aca="false">((D49-D5)/D5*100)</f>
        <v>-49.6439963199726</v>
      </c>
      <c r="F49" s="26" t="n">
        <v>1643513</v>
      </c>
      <c r="G49" s="18"/>
      <c r="H49" s="18"/>
      <c r="I49" s="18" t="n">
        <v>54.7</v>
      </c>
      <c r="J49" s="18" t="n">
        <v>211</v>
      </c>
      <c r="K49" s="91" t="n">
        <v>286</v>
      </c>
      <c r="L49" s="72" t="n">
        <v>1352</v>
      </c>
      <c r="M49" s="10" t="n">
        <f aca="false">K49*L49</f>
        <v>386672</v>
      </c>
    </row>
    <row r="50" customFormat="false" ht="13.5" hidden="false" customHeight="false" outlineLevel="0" collapsed="false">
      <c r="A50" s="80" t="s">
        <v>36</v>
      </c>
      <c r="B50" s="10" t="n">
        <v>74976</v>
      </c>
      <c r="C50" s="80" t="n">
        <v>29.4</v>
      </c>
      <c r="D50" s="90" t="n">
        <f aca="false">B50/C50</f>
        <v>2550.20408163265</v>
      </c>
      <c r="E50" s="81" t="n">
        <f aca="false">((D50-D5)/D5*100)</f>
        <v>-30.040740670689</v>
      </c>
      <c r="F50" s="10" t="n">
        <v>1236673</v>
      </c>
      <c r="G50" s="4"/>
      <c r="H50" s="4"/>
      <c r="I50" s="80" t="n">
        <v>29.4</v>
      </c>
      <c r="J50" s="80" t="n">
        <v>219</v>
      </c>
      <c r="K50" s="92" t="n">
        <v>286</v>
      </c>
      <c r="L50" s="72" t="n">
        <v>1352</v>
      </c>
      <c r="M50" s="10" t="n">
        <f aca="false">K50*L50</f>
        <v>386672</v>
      </c>
    </row>
    <row r="51" customFormat="false" ht="13.5" hidden="false" customHeight="false" outlineLevel="0" collapsed="false">
      <c r="A51" s="80" t="s">
        <v>37</v>
      </c>
      <c r="B51" s="10" t="n">
        <v>95964</v>
      </c>
      <c r="C51" s="80" t="n">
        <v>46.6</v>
      </c>
      <c r="D51" s="90" t="n">
        <f aca="false">B51/C51</f>
        <v>2059.31330472103</v>
      </c>
      <c r="E51" s="81" t="n">
        <f aca="false">((D51-D5)/D5*100)</f>
        <v>-43.507253179108</v>
      </c>
      <c r="F51" s="10" t="n">
        <v>1485255</v>
      </c>
      <c r="G51" s="4"/>
      <c r="H51" s="4"/>
      <c r="I51" s="80" t="n">
        <v>46.6</v>
      </c>
      <c r="J51" s="80" t="n">
        <v>234</v>
      </c>
      <c r="K51" s="91" t="n">
        <v>286</v>
      </c>
      <c r="L51" s="72" t="n">
        <v>1352</v>
      </c>
      <c r="M51" s="10" t="n">
        <f aca="false">K51*L51</f>
        <v>386672</v>
      </c>
    </row>
    <row r="52" customFormat="false" ht="14.25" hidden="false" customHeight="false" outlineLevel="0" collapsed="false">
      <c r="A52" s="93" t="s">
        <v>47</v>
      </c>
      <c r="B52" s="10" t="n">
        <v>101405</v>
      </c>
      <c r="C52" s="4" t="n">
        <v>57.1</v>
      </c>
      <c r="D52" s="90" t="n">
        <f aca="false">B52/C52</f>
        <v>1775.91943957968</v>
      </c>
      <c r="E52" s="81" t="n">
        <f aca="false">((D52-D5)/D5*100)</f>
        <v>-51.2815427140327</v>
      </c>
      <c r="F52" s="10" t="n">
        <v>1551166</v>
      </c>
      <c r="G52" s="4"/>
      <c r="H52" s="4"/>
      <c r="I52" s="4" t="n">
        <v>57.1</v>
      </c>
      <c r="J52" s="4" t="n">
        <v>241</v>
      </c>
      <c r="K52" s="91" t="n">
        <v>286</v>
      </c>
      <c r="L52" s="72" t="n">
        <f aca="false">1591*0.85</f>
        <v>1352.35</v>
      </c>
      <c r="M52" s="10" t="n">
        <f aca="false">K52*L52</f>
        <v>386772.1</v>
      </c>
    </row>
    <row r="53" customFormat="false" ht="14.25" hidden="false" customHeight="false" outlineLevel="0" collapsed="false">
      <c r="A53" s="80" t="s">
        <v>39</v>
      </c>
      <c r="B53" s="10" t="n">
        <v>110900</v>
      </c>
      <c r="C53" s="4" t="n">
        <v>47.6</v>
      </c>
      <c r="D53" s="64" t="n">
        <f aca="false">B53/C53</f>
        <v>2329.83193277311</v>
      </c>
      <c r="E53" s="81" t="n">
        <f aca="false">((D53-D5)/D5*100)</f>
        <v>-36.0861675532122</v>
      </c>
      <c r="F53" s="10" t="n">
        <v>1581275</v>
      </c>
      <c r="G53" s="4"/>
      <c r="H53" s="4"/>
      <c r="I53" s="4" t="n">
        <v>47.6</v>
      </c>
      <c r="J53" s="94" t="n">
        <v>267</v>
      </c>
      <c r="K53" s="95" t="n">
        <v>274</v>
      </c>
      <c r="L53" s="72" t="n">
        <f aca="false">1591*0.85</f>
        <v>1352.35</v>
      </c>
      <c r="M53" s="10" t="n">
        <f aca="false">L53*K53</f>
        <v>370543.9</v>
      </c>
    </row>
    <row r="54" customFormat="false" ht="13.5" hidden="false" customHeight="false" outlineLevel="0" collapsed="false">
      <c r="A54" s="80" t="s">
        <v>26</v>
      </c>
      <c r="B54" s="10" t="n">
        <v>127125</v>
      </c>
      <c r="C54" s="4" t="n">
        <v>56.9</v>
      </c>
      <c r="D54" s="64" t="n">
        <f aca="false">B54/C54</f>
        <v>2234.18277680141</v>
      </c>
      <c r="E54" s="81" t="n">
        <f aca="false">((D54-D5)/D5*100)</f>
        <v>-38.7100924992385</v>
      </c>
      <c r="F54" s="10" t="n">
        <v>1710009</v>
      </c>
      <c r="G54" s="4"/>
      <c r="H54" s="4"/>
      <c r="I54" s="18" t="n">
        <v>56.9</v>
      </c>
      <c r="J54" s="96" t="n">
        <v>267</v>
      </c>
      <c r="K54" s="97" t="n">
        <v>267</v>
      </c>
      <c r="L54" s="72" t="n">
        <f aca="false">1591*0.85</f>
        <v>1352.35</v>
      </c>
      <c r="M54" s="10" t="n">
        <f aca="false">K54*L54</f>
        <v>361077.45</v>
      </c>
    </row>
    <row r="55" customFormat="false" ht="13.5" hidden="false" customHeight="false" outlineLevel="0" collapsed="false">
      <c r="A55" s="93" t="s">
        <v>48</v>
      </c>
      <c r="B55" s="10" t="n">
        <v>99497</v>
      </c>
      <c r="C55" s="93" t="n">
        <v>46.4</v>
      </c>
      <c r="D55" s="90" t="n">
        <f aca="false">B55/C55</f>
        <v>2144.33189655172</v>
      </c>
      <c r="E55" s="81" t="n">
        <f aca="false">((D55-D5)/D5*100)</f>
        <v>-41.1749544597488</v>
      </c>
      <c r="F55" s="10" t="n">
        <v>1324795</v>
      </c>
      <c r="G55" s="4"/>
      <c r="H55" s="4"/>
      <c r="I55" s="93" t="n">
        <v>46.4</v>
      </c>
      <c r="J55" s="93" t="n">
        <v>216</v>
      </c>
      <c r="K55" s="98" t="n">
        <v>267</v>
      </c>
      <c r="L55" s="72" t="n">
        <f aca="false">1591*0.85</f>
        <v>1352.35</v>
      </c>
      <c r="M55" s="68" t="n">
        <f aca="false">K55*L55</f>
        <v>361077.45</v>
      </c>
    </row>
    <row r="56" customFormat="false" ht="13.5" hidden="false" customHeight="false" outlineLevel="0" collapsed="false">
      <c r="A56" s="80" t="s">
        <v>30</v>
      </c>
      <c r="B56" s="10" t="n">
        <v>99704</v>
      </c>
      <c r="C56" s="4" t="n">
        <v>48.8</v>
      </c>
      <c r="D56" s="64" t="n">
        <f aca="false">B56/C56</f>
        <v>2043.11475409836</v>
      </c>
      <c r="E56" s="81" t="n">
        <f aca="false">((D56-D5)/D5*100)</f>
        <v>-43.9516249107401</v>
      </c>
      <c r="F56" s="10" t="n">
        <v>1323815</v>
      </c>
      <c r="G56" s="4"/>
      <c r="H56" s="4"/>
      <c r="I56" s="4" t="n">
        <v>48.8</v>
      </c>
      <c r="J56" s="93" t="n">
        <v>237</v>
      </c>
      <c r="K56" s="68" t="n">
        <v>267</v>
      </c>
      <c r="L56" s="72" t="n">
        <f aca="false">1591*0.85</f>
        <v>1352.35</v>
      </c>
      <c r="M56" s="68" t="n">
        <f aca="false">K56*L56</f>
        <v>361077.45</v>
      </c>
    </row>
    <row r="57" customFormat="false" ht="13.5" hidden="false" customHeight="false" outlineLevel="0" collapsed="false">
      <c r="A57" s="93" t="s">
        <v>49</v>
      </c>
      <c r="B57" s="10" t="n">
        <v>95133</v>
      </c>
      <c r="C57" s="4" t="n">
        <v>39.4</v>
      </c>
      <c r="D57" s="64" t="n">
        <f aca="false">B57/C57</f>
        <v>2414.54314720812</v>
      </c>
      <c r="E57" s="81" t="n">
        <f aca="false">((D57-D5)/D5*100)</f>
        <v>-33.7623010589802</v>
      </c>
      <c r="F57" s="10" t="n">
        <v>1290164</v>
      </c>
      <c r="G57" s="4"/>
      <c r="H57" s="4"/>
      <c r="I57" s="4" t="n">
        <v>39.4</v>
      </c>
      <c r="J57" s="4" t="n">
        <v>219</v>
      </c>
      <c r="K57" s="68" t="n">
        <v>267</v>
      </c>
      <c r="L57" s="72" t="n">
        <f aca="false">1591*0.85</f>
        <v>1352.35</v>
      </c>
      <c r="M57" s="68" t="n">
        <f aca="false">K57*L57</f>
        <v>361077.45</v>
      </c>
    </row>
    <row r="58" customFormat="false" ht="13.5" hidden="false" customHeight="false" outlineLevel="0" collapsed="false">
      <c r="A58" s="99" t="n">
        <v>40179</v>
      </c>
      <c r="B58" s="10" t="n">
        <v>84995</v>
      </c>
      <c r="C58" s="4" t="n">
        <v>41.2</v>
      </c>
      <c r="D58" s="64" t="n">
        <f aca="false">B58/C58</f>
        <v>2062.9854368932</v>
      </c>
      <c r="E58" s="81" t="n">
        <f aca="false">((D58-D5)/D5*100)</f>
        <v>-43.4065162817064</v>
      </c>
      <c r="F58" s="10" t="n">
        <v>1182179</v>
      </c>
      <c r="G58" s="4"/>
      <c r="H58" s="4"/>
      <c r="I58" s="4" t="n">
        <v>41.2</v>
      </c>
      <c r="J58" s="4" t="n">
        <v>232</v>
      </c>
      <c r="K58" s="68" t="n">
        <v>267</v>
      </c>
      <c r="L58" s="72" t="n">
        <f aca="false">1591*0.85</f>
        <v>1352.35</v>
      </c>
      <c r="M58" s="68" t="n">
        <f aca="false">K58*L58</f>
        <v>361077.45</v>
      </c>
    </row>
    <row r="59" customFormat="false" ht="13.5" hidden="false" customHeight="false" outlineLevel="0" collapsed="false">
      <c r="A59" s="93" t="s">
        <v>50</v>
      </c>
      <c r="B59" s="10" t="n">
        <v>116330</v>
      </c>
      <c r="C59" s="93" t="n">
        <v>52.1</v>
      </c>
      <c r="D59" s="90" t="n">
        <f aca="false">B59/C59</f>
        <v>2232.82149712092</v>
      </c>
      <c r="E59" s="81" t="n">
        <f aca="false">((D59-D5)/D5*100)</f>
        <v>-38.7474362235595</v>
      </c>
      <c r="F59" s="10" t="n">
        <v>1516848</v>
      </c>
      <c r="G59" s="4"/>
      <c r="H59" s="4"/>
      <c r="I59" s="93" t="n">
        <v>52.1</v>
      </c>
      <c r="J59" s="93" t="n">
        <v>248</v>
      </c>
      <c r="K59" s="68" t="n">
        <v>267</v>
      </c>
      <c r="L59" s="72" t="n">
        <f aca="false">1591*0.85</f>
        <v>1352.35</v>
      </c>
      <c r="M59" s="68" t="n">
        <f aca="false">K59*L59</f>
        <v>361077.45</v>
      </c>
    </row>
    <row r="60" customFormat="false" ht="13.5" hidden="false" customHeight="false" outlineLevel="0" collapsed="false">
      <c r="A60" s="4" t="s">
        <v>34</v>
      </c>
      <c r="B60" s="10" t="n">
        <v>108828</v>
      </c>
      <c r="C60" s="4" t="n">
        <v>52.2</v>
      </c>
      <c r="D60" s="64" t="n">
        <f aca="false">B60/C60</f>
        <v>2084.8275862069</v>
      </c>
      <c r="E60" s="81" t="n">
        <f aca="false">((D60-D5)/D5*100)</f>
        <v>-42.8073247898757</v>
      </c>
      <c r="F60" s="10" t="n">
        <v>1486372</v>
      </c>
      <c r="G60" s="4"/>
      <c r="H60" s="4"/>
      <c r="I60" s="4" t="n">
        <v>52.2</v>
      </c>
      <c r="J60" s="93" t="n">
        <v>289</v>
      </c>
      <c r="K60" s="100" t="n">
        <v>289</v>
      </c>
      <c r="L60" s="72" t="n">
        <f aca="false">1591*0.85</f>
        <v>1352.35</v>
      </c>
      <c r="M60" s="68" t="n">
        <f aca="false">K60*L60</f>
        <v>390829.15</v>
      </c>
    </row>
    <row r="61" customFormat="false" ht="13.5" hidden="false" customHeight="false" outlineLevel="0" collapsed="false">
      <c r="A61" s="93" t="s">
        <v>51</v>
      </c>
      <c r="B61" s="10" t="n">
        <v>105322</v>
      </c>
      <c r="C61" s="93" t="n">
        <v>47.9</v>
      </c>
      <c r="D61" s="90" t="n">
        <f aca="false">B61/C61</f>
        <v>2198.7891440501</v>
      </c>
      <c r="E61" s="81" t="n">
        <f aca="false">((D61-D5)/D5*100)</f>
        <v>-39.6810392364383</v>
      </c>
      <c r="F61" s="10" t="n">
        <v>1429298</v>
      </c>
      <c r="G61" s="4"/>
      <c r="H61" s="4"/>
      <c r="I61" s="93" t="n">
        <v>47.9</v>
      </c>
      <c r="J61" s="93" t="n">
        <v>240</v>
      </c>
      <c r="K61" s="100" t="n">
        <v>289</v>
      </c>
      <c r="L61" s="72" t="n">
        <f aca="false">1591*0.85</f>
        <v>1352.35</v>
      </c>
      <c r="M61" s="68" t="n">
        <f aca="false">K61*L61</f>
        <v>390829.15</v>
      </c>
    </row>
    <row r="62" customFormat="false" ht="13.5" hidden="false" customHeight="false" outlineLevel="0" collapsed="false">
      <c r="A62" s="80" t="s">
        <v>36</v>
      </c>
      <c r="B62" s="10" t="n">
        <v>87615</v>
      </c>
      <c r="C62" s="4" t="n">
        <v>41.4</v>
      </c>
      <c r="D62" s="90" t="n">
        <f aca="false">B62/C62</f>
        <v>2116.30434782609</v>
      </c>
      <c r="E62" s="81" t="n">
        <f aca="false">((D62-D5)/D5*100)</f>
        <v>-41.9438288270137</v>
      </c>
      <c r="F62" s="10" t="n">
        <v>1247233</v>
      </c>
      <c r="G62" s="4"/>
      <c r="H62" s="4"/>
      <c r="I62" s="4" t="n">
        <v>41.4</v>
      </c>
      <c r="J62" s="93" t="n">
        <v>236</v>
      </c>
      <c r="K62" s="100" t="n">
        <v>289</v>
      </c>
      <c r="L62" s="72" t="n">
        <f aca="false">1591*0.85</f>
        <v>1352.35</v>
      </c>
      <c r="M62" s="68" t="n">
        <f aca="false">K62*L62</f>
        <v>390829.15</v>
      </c>
    </row>
    <row r="63" customFormat="false" ht="13.5" hidden="false" customHeight="false" outlineLevel="0" collapsed="false">
      <c r="A63" s="80" t="s">
        <v>37</v>
      </c>
      <c r="B63" s="10" t="n">
        <v>98313</v>
      </c>
      <c r="C63" s="4" t="n">
        <v>47.6</v>
      </c>
      <c r="D63" s="64" t="n">
        <f aca="false">B63/C63</f>
        <v>2065.39915966387</v>
      </c>
      <c r="E63" s="81" t="n">
        <f aca="false">((D63-D5)/D5*100)</f>
        <v>-43.3403010879978</v>
      </c>
      <c r="F63" s="10" t="n">
        <v>1387585</v>
      </c>
      <c r="G63" s="4"/>
      <c r="H63" s="4"/>
      <c r="I63" s="4" t="n">
        <v>47.6</v>
      </c>
      <c r="J63" s="93" t="n">
        <v>220</v>
      </c>
      <c r="K63" s="100" t="n">
        <v>289</v>
      </c>
      <c r="L63" s="67" t="n">
        <f aca="false">1591*0.85</f>
        <v>1352.35</v>
      </c>
      <c r="M63" s="68" t="n">
        <f aca="false">K63*L63</f>
        <v>390829.15</v>
      </c>
    </row>
    <row r="64" customFormat="false" ht="13.5" hidden="false" customHeight="false" outlineLevel="0" collapsed="false">
      <c r="A64" s="80" t="s">
        <v>38</v>
      </c>
      <c r="B64" s="10" t="n">
        <v>104880</v>
      </c>
      <c r="C64" s="93" t="n">
        <v>46</v>
      </c>
      <c r="D64" s="90" t="n">
        <f aca="false">B64/C64</f>
        <v>2280</v>
      </c>
      <c r="E64" s="81" t="n">
        <f aca="false">((D64-D5)/D5*100)</f>
        <v>-37.4531974050046</v>
      </c>
      <c r="F64" s="10" t="n">
        <v>1510438</v>
      </c>
      <c r="G64" s="4"/>
      <c r="H64" s="4"/>
      <c r="I64" s="93" t="n">
        <v>46</v>
      </c>
      <c r="J64" s="93" t="n">
        <v>260</v>
      </c>
      <c r="K64" s="100" t="n">
        <v>289</v>
      </c>
      <c r="L64" s="67" t="n">
        <f aca="false">1591*0.85</f>
        <v>1352.35</v>
      </c>
      <c r="M64" s="68" t="n">
        <f aca="false">K64*L64</f>
        <v>390829.15</v>
      </c>
    </row>
    <row r="65" customFormat="false" ht="13.5" hidden="false" customHeight="false" outlineLevel="0" collapsed="false">
      <c r="A65" s="80" t="s">
        <v>39</v>
      </c>
      <c r="B65" s="10" t="n">
        <v>103018</v>
      </c>
      <c r="C65" s="4" t="n">
        <v>41.9</v>
      </c>
      <c r="D65" s="64" t="n">
        <f aca="false">B65/C65</f>
        <v>2458.66348448687</v>
      </c>
      <c r="E65" s="81" t="n">
        <f aca="false">((D65-D5)/D5*100)</f>
        <v>-32.5519563106474</v>
      </c>
      <c r="F65" s="10" t="n">
        <v>1537447</v>
      </c>
      <c r="G65" s="4"/>
      <c r="H65" s="4"/>
      <c r="I65" s="4" t="n">
        <v>41.9</v>
      </c>
      <c r="J65" s="93" t="n">
        <v>237</v>
      </c>
      <c r="K65" s="100" t="n">
        <v>289</v>
      </c>
      <c r="L65" s="67" t="n">
        <f aca="false">1591*0.85</f>
        <v>1352.35</v>
      </c>
      <c r="M65" s="68" t="n">
        <f aca="false">K65*L65</f>
        <v>390829.15</v>
      </c>
    </row>
    <row r="66" customFormat="false" ht="13.5" hidden="false" customHeight="false" outlineLevel="0" collapsed="false">
      <c r="A66" s="80" t="s">
        <v>26</v>
      </c>
      <c r="B66" s="10" t="n">
        <v>109270</v>
      </c>
      <c r="C66" s="93" t="n">
        <v>39.4</v>
      </c>
      <c r="D66" s="90" t="n">
        <f aca="false">B66/C66</f>
        <v>2773.35025380711</v>
      </c>
      <c r="E66" s="81" t="n">
        <f aca="false">((D66-D5)/D5*100)</f>
        <v>-23.9192145387485</v>
      </c>
      <c r="F66" s="10" t="n">
        <v>1632510</v>
      </c>
      <c r="G66" s="4"/>
      <c r="H66" s="4"/>
      <c r="I66" s="93" t="n">
        <v>39.4</v>
      </c>
      <c r="J66" s="93" t="n">
        <v>251</v>
      </c>
      <c r="K66" s="100" t="n">
        <v>289</v>
      </c>
      <c r="L66" s="67" t="n">
        <f aca="false">1591*0.85</f>
        <v>1352.35</v>
      </c>
      <c r="M66" s="68" t="n">
        <f aca="false">K66*L66</f>
        <v>390829.15</v>
      </c>
    </row>
    <row r="67" customFormat="false" ht="13.5" hidden="false" customHeight="false" outlineLevel="0" collapsed="false">
      <c r="A67" s="101" t="s">
        <v>29</v>
      </c>
      <c r="B67" s="68" t="n">
        <v>85977</v>
      </c>
      <c r="C67" s="93" t="n">
        <v>45.3</v>
      </c>
      <c r="D67" s="90" t="n">
        <f aca="false">B67/C67</f>
        <v>1897.94701986755</v>
      </c>
      <c r="E67" s="81" t="n">
        <f aca="false">((D67-D5)/D5*100)</f>
        <v>-47.9339835142915</v>
      </c>
      <c r="F67" s="10" t="n">
        <v>1303501</v>
      </c>
      <c r="G67" s="4" t="s">
        <v>52</v>
      </c>
      <c r="H67" s="4"/>
      <c r="I67" s="93" t="n">
        <v>45.3</v>
      </c>
      <c r="J67" s="93" t="n">
        <v>198</v>
      </c>
      <c r="K67" s="100" t="n">
        <v>289</v>
      </c>
      <c r="L67" s="67" t="n">
        <f aca="false">1591*0.85</f>
        <v>1352.35</v>
      </c>
      <c r="M67" s="68" t="n">
        <f aca="false">K67*L67</f>
        <v>390829.15</v>
      </c>
    </row>
    <row r="68" customFormat="false" ht="13.5" hidden="false" customHeight="false" outlineLevel="0" collapsed="false">
      <c r="A68" s="101" t="s">
        <v>30</v>
      </c>
      <c r="B68" s="68" t="n">
        <v>114853</v>
      </c>
      <c r="C68" s="93" t="n">
        <v>56.5</v>
      </c>
      <c r="D68" s="90" t="n">
        <f aca="false">B68/C68</f>
        <v>2032.79646017699</v>
      </c>
      <c r="E68" s="81" t="n">
        <f aca="false">((D68-D5)/D5*100)</f>
        <v>-44.2346846883791</v>
      </c>
      <c r="F68" s="10" t="n">
        <v>1578850</v>
      </c>
      <c r="G68" s="4" t="s">
        <v>53</v>
      </c>
      <c r="H68" s="4"/>
      <c r="I68" s="93" t="n">
        <v>56.5</v>
      </c>
      <c r="J68" s="93" t="n">
        <v>221</v>
      </c>
      <c r="K68" s="100" t="n">
        <v>289</v>
      </c>
      <c r="L68" s="67" t="n">
        <f aca="false">1591*0.85</f>
        <v>1352.35</v>
      </c>
      <c r="M68" s="68" t="n">
        <f aca="false">K68*L68</f>
        <v>390829.15</v>
      </c>
    </row>
    <row r="69" customFormat="false" ht="13.5" hidden="false" customHeight="false" outlineLevel="0" collapsed="false">
      <c r="A69" s="102" t="s">
        <v>49</v>
      </c>
      <c r="B69" s="103" t="n">
        <v>110939</v>
      </c>
      <c r="C69" s="102" t="n">
        <v>56.6</v>
      </c>
      <c r="D69" s="89" t="n">
        <f aca="false">B69/C69</f>
        <v>1960.05300353357</v>
      </c>
      <c r="E69" s="81" t="n">
        <f aca="false">((D69-D5)/D5*100)</f>
        <v>-46.2302419790606</v>
      </c>
      <c r="F69" s="88" t="n">
        <v>1533681</v>
      </c>
      <c r="G69" s="1" t="s">
        <v>54</v>
      </c>
      <c r="I69" s="102" t="n">
        <v>56.6</v>
      </c>
      <c r="J69" s="102" t="n">
        <v>214</v>
      </c>
      <c r="K69" s="100" t="n">
        <v>289</v>
      </c>
      <c r="L69" s="67" t="n">
        <f aca="false">1591*0.85</f>
        <v>1352.35</v>
      </c>
      <c r="M69" s="68" t="n">
        <f aca="false">K69*L69</f>
        <v>390829.15</v>
      </c>
    </row>
    <row r="70" customFormat="false" ht="13.5" hidden="false" customHeight="false" outlineLevel="0" collapsed="false">
      <c r="A70" s="104" t="n">
        <v>40544</v>
      </c>
      <c r="B70" s="88" t="n">
        <v>104222</v>
      </c>
      <c r="C70" s="102" t="n">
        <v>45.5</v>
      </c>
      <c r="D70" s="89" t="n">
        <f aca="false">B70/C70</f>
        <v>2290.59340659341</v>
      </c>
      <c r="E70" s="81" t="n">
        <f aca="false">((D70-D5)/D5*100)</f>
        <v>-37.1625905142124</v>
      </c>
      <c r="F70" s="88" t="n">
        <v>1425232</v>
      </c>
      <c r="I70" s="102" t="n">
        <v>45.5</v>
      </c>
      <c r="J70" s="102" t="n">
        <v>249</v>
      </c>
      <c r="K70" s="100" t="n">
        <v>289</v>
      </c>
      <c r="L70" s="67" t="n">
        <f aca="false">1591*0.85</f>
        <v>1352.35</v>
      </c>
      <c r="M70" s="68" t="n">
        <f aca="false">K70*L70</f>
        <v>390829.15</v>
      </c>
    </row>
    <row r="71" customFormat="false" ht="13.5" hidden="false" customHeight="false" outlineLevel="0" collapsed="false">
      <c r="A71" s="105" t="s">
        <v>33</v>
      </c>
      <c r="B71" s="88" t="n">
        <v>116392</v>
      </c>
      <c r="C71" s="102" t="n">
        <v>59.5</v>
      </c>
      <c r="D71" s="89" t="n">
        <f aca="false">B71/C71</f>
        <v>1956.16806722689</v>
      </c>
      <c r="E71" s="81" t="n">
        <f aca="false">((D71-D5)/D5*100)</f>
        <v>-46.3368166914588</v>
      </c>
      <c r="F71" s="88" t="n">
        <v>1554940</v>
      </c>
      <c r="I71" s="102" t="n">
        <v>59.5</v>
      </c>
      <c r="J71" s="4" t="n">
        <v>222</v>
      </c>
      <c r="K71" s="100" t="n">
        <v>289</v>
      </c>
      <c r="L71" s="67" t="n">
        <f aca="false">1591*0.85</f>
        <v>1352.35</v>
      </c>
      <c r="M71" s="68" t="n">
        <f aca="false">K71*L71</f>
        <v>390829.15</v>
      </c>
    </row>
    <row r="72" customFormat="false" ht="13.5" hidden="false" customHeight="false" outlineLevel="0" collapsed="false">
      <c r="A72" s="105" t="s">
        <v>34</v>
      </c>
      <c r="B72" s="88" t="n">
        <v>99407</v>
      </c>
      <c r="C72" s="102" t="n">
        <v>61.2</v>
      </c>
      <c r="D72" s="89" t="n">
        <f aca="false">B72/C72</f>
        <v>1624.29738562092</v>
      </c>
      <c r="E72" s="81" t="n">
        <f aca="false">((D72-D5)/D5*100)</f>
        <v>-55.4409614324568</v>
      </c>
      <c r="F72" s="88" t="n">
        <v>1352098</v>
      </c>
      <c r="I72" s="0" t="n">
        <f aca="false">C72</f>
        <v>61.2</v>
      </c>
      <c r="J72" s="102" t="n">
        <v>204</v>
      </c>
      <c r="K72" s="93" t="n">
        <v>260</v>
      </c>
      <c r="L72" s="67" t="n">
        <f aca="false">1591*0.85</f>
        <v>1352.35</v>
      </c>
      <c r="M72" s="68" t="n">
        <f aca="false">K72*L72</f>
        <v>351611</v>
      </c>
    </row>
    <row r="73" customFormat="false" ht="13.5" hidden="false" customHeight="false" outlineLevel="0" collapsed="false">
      <c r="A73" s="105" t="s">
        <v>35</v>
      </c>
      <c r="B73" s="88" t="n">
        <v>114091</v>
      </c>
      <c r="C73" s="102" t="n">
        <v>61.1</v>
      </c>
      <c r="D73" s="89" t="n">
        <f aca="false">B73/C73</f>
        <v>1867.28314238953</v>
      </c>
      <c r="E73" s="81" t="n">
        <f aca="false">((D73-D5)/D5*100)</f>
        <v>-48.775179782456</v>
      </c>
      <c r="F73" s="88" t="n">
        <v>1510886</v>
      </c>
      <c r="G73" s="1" t="s">
        <v>55</v>
      </c>
      <c r="I73" s="0" t="n">
        <v>64.7</v>
      </c>
      <c r="J73" s="102" t="n">
        <v>225</v>
      </c>
      <c r="K73" s="93" t="n">
        <v>260</v>
      </c>
      <c r="L73" s="67" t="n">
        <f aca="false">1591*0.85</f>
        <v>1352.35</v>
      </c>
      <c r="M73" s="68" t="n">
        <f aca="false">K73*L73</f>
        <v>351611</v>
      </c>
    </row>
    <row r="74" customFormat="false" ht="13.5" hidden="false" customHeight="false" outlineLevel="0" collapsed="false">
      <c r="A74" s="105" t="s">
        <v>36</v>
      </c>
      <c r="B74" s="88" t="n">
        <v>93398</v>
      </c>
      <c r="C74" s="102" t="n">
        <v>45.5</v>
      </c>
      <c r="D74" s="89" t="n">
        <f aca="false">B74/C74</f>
        <v>2052.7032967033</v>
      </c>
      <c r="E74" s="81" t="n">
        <f aca="false">((D74-D5)/D5*100)</f>
        <v>-43.6885842609661</v>
      </c>
      <c r="F74" s="88" t="n">
        <v>1308600</v>
      </c>
      <c r="I74" s="4" t="n">
        <v>45.5</v>
      </c>
      <c r="J74" s="4" t="n">
        <v>207</v>
      </c>
      <c r="K74" s="93" t="n">
        <v>260</v>
      </c>
      <c r="L74" s="67" t="n">
        <f aca="false">1591*0.85</f>
        <v>1352.35</v>
      </c>
      <c r="M74" s="68" t="n">
        <f aca="false">K74*L74</f>
        <v>351611</v>
      </c>
    </row>
    <row r="75" customFormat="false" ht="13.5" hidden="false" customHeight="false" outlineLevel="0" collapsed="false">
      <c r="A75" s="105" t="s">
        <v>37</v>
      </c>
      <c r="B75" s="88" t="n">
        <v>103287</v>
      </c>
      <c r="C75" s="102" t="n">
        <v>59.5</v>
      </c>
      <c r="D75" s="89" t="n">
        <f aca="false">B75/C75</f>
        <v>1735.91596638655</v>
      </c>
      <c r="E75" s="81" t="n">
        <f aca="false">((D75-D5)/D5*100)</f>
        <v>-52.3789503197016</v>
      </c>
      <c r="F75" s="88" t="n">
        <v>1446202</v>
      </c>
      <c r="I75" s="106" t="n">
        <v>59.5</v>
      </c>
      <c r="J75" s="102" t="n">
        <v>203</v>
      </c>
      <c r="K75" s="69" t="n">
        <v>260</v>
      </c>
      <c r="L75" s="107" t="n">
        <f aca="false">1591*0.85</f>
        <v>1352.35</v>
      </c>
      <c r="M75" s="108" t="n">
        <f aca="false">K75*L75</f>
        <v>351611</v>
      </c>
    </row>
    <row r="76" customFormat="false" ht="13.5" hidden="false" customHeight="false" outlineLevel="0" collapsed="false">
      <c r="A76" s="105" t="s">
        <v>38</v>
      </c>
      <c r="B76" s="88" t="n">
        <v>113356</v>
      </c>
      <c r="C76" s="102" t="n">
        <v>55.6</v>
      </c>
      <c r="D76" s="89" t="n">
        <f aca="false">B76/C76</f>
        <v>2038.77697841727</v>
      </c>
      <c r="E76" s="81" t="n">
        <f aca="false">((D76-D5)/D5*100)</f>
        <v>-44.070622278822</v>
      </c>
      <c r="F76" s="88" t="n">
        <v>1617567</v>
      </c>
      <c r="I76" s="106" t="n">
        <v>55.6</v>
      </c>
      <c r="J76" s="109" t="n">
        <v>242</v>
      </c>
      <c r="K76" s="69" t="n">
        <v>260</v>
      </c>
      <c r="L76" s="107" t="n">
        <f aca="false">1591*0.85</f>
        <v>1352.35</v>
      </c>
      <c r="M76" s="108" t="n">
        <f aca="false">K76*L76</f>
        <v>351611</v>
      </c>
    </row>
    <row r="77" customFormat="false" ht="13.5" hidden="false" customHeight="false" outlineLevel="0" collapsed="false">
      <c r="A77" s="105" t="s">
        <v>39</v>
      </c>
      <c r="B77" s="88" t="n">
        <v>102870</v>
      </c>
      <c r="K77" s="69" t="n">
        <v>251</v>
      </c>
      <c r="L77" s="107" t="n">
        <f aca="false">1591*0.85</f>
        <v>1352.35</v>
      </c>
      <c r="M77" s="108" t="n">
        <f aca="false">K77*L77</f>
        <v>339439.85</v>
      </c>
    </row>
    <row r="78" customFormat="false" ht="13.5" hidden="false" customHeight="false" outlineLevel="0" collapsed="false">
      <c r="K78" s="69" t="n">
        <v>249</v>
      </c>
      <c r="L78" s="107" t="n">
        <f aca="false">1591*0.85</f>
        <v>1352.35</v>
      </c>
      <c r="M78" s="108" t="n">
        <f aca="false">K78*L78</f>
        <v>336735.15</v>
      </c>
    </row>
    <row r="79" customFormat="false" ht="13.5" hidden="false" customHeight="false" outlineLevel="0" collapsed="false">
      <c r="J79" s="110" t="s">
        <v>56</v>
      </c>
      <c r="K79" s="69" t="n">
        <v>249</v>
      </c>
      <c r="L79" s="107" t="n">
        <f aca="false">1591*0.85</f>
        <v>1352.35</v>
      </c>
      <c r="M79" s="108" t="n">
        <f aca="false">K79*L79</f>
        <v>336735.15</v>
      </c>
    </row>
    <row r="80" customFormat="false" ht="13.5" hidden="false" customHeight="false" outlineLevel="0" collapsed="false">
      <c r="J80" s="1" t="s">
        <v>57</v>
      </c>
      <c r="K80" s="69" t="n">
        <v>249</v>
      </c>
      <c r="L80" s="107" t="n">
        <f aca="false">1591*0.85</f>
        <v>1352.35</v>
      </c>
      <c r="M80" s="108" t="n">
        <f aca="false">K80*L80</f>
        <v>336735.15</v>
      </c>
    </row>
    <row r="81" customFormat="false" ht="13.5" hidden="false" customHeight="false" outlineLevel="0" collapsed="false">
      <c r="J81" s="0" t="s">
        <v>58</v>
      </c>
      <c r="K81" s="69" t="n">
        <v>249</v>
      </c>
      <c r="L81" s="107" t="n">
        <f aca="false">1591*0.85</f>
        <v>1352.35</v>
      </c>
      <c r="M81" s="108" t="n">
        <f aca="false">K81*L81</f>
        <v>336735.15</v>
      </c>
    </row>
    <row r="82" customFormat="false" ht="13.5" hidden="false" customHeight="false" outlineLevel="0" collapsed="false">
      <c r="J82" s="1" t="s">
        <v>59</v>
      </c>
      <c r="K82" s="69" t="n">
        <v>249</v>
      </c>
      <c r="L82" s="107" t="n">
        <f aca="false">1591*0.85</f>
        <v>1352.35</v>
      </c>
      <c r="M82" s="108" t="n">
        <f aca="false">K82*L82</f>
        <v>336735.15</v>
      </c>
    </row>
    <row r="83" customFormat="false" ht="13.5" hidden="false" customHeight="false" outlineLevel="0" collapsed="false">
      <c r="J83" s="1" t="s">
        <v>60</v>
      </c>
      <c r="K83" s="111" t="n">
        <v>242</v>
      </c>
      <c r="L83" s="107" t="n">
        <f aca="false">1591*0.85</f>
        <v>1352.35</v>
      </c>
      <c r="M83" s="108" t="n">
        <f aca="false">K83*L83</f>
        <v>327268.7</v>
      </c>
    </row>
    <row r="84" customFormat="false" ht="13.5" hidden="false" customHeight="false" outlineLevel="0" collapsed="false">
      <c r="J84" s="0" t="s">
        <v>61</v>
      </c>
      <c r="K84" s="111" t="n">
        <v>242</v>
      </c>
      <c r="L84" s="107" t="n">
        <f aca="false">1591*0.85</f>
        <v>1352.35</v>
      </c>
      <c r="M84" s="108" t="n">
        <f aca="false">K84*L84</f>
        <v>327268.7</v>
      </c>
    </row>
    <row r="85" customFormat="false" ht="13.5" hidden="false" customHeight="false" outlineLevel="0" collapsed="false">
      <c r="K85" s="111" t="n">
        <v>242</v>
      </c>
      <c r="L85" s="107" t="n">
        <f aca="false">1591*0.85</f>
        <v>1352.35</v>
      </c>
      <c r="M85" s="108" t="n">
        <f aca="false">K85*L85</f>
        <v>327268.7</v>
      </c>
    </row>
    <row r="86" customFormat="false" ht="13.5" hidden="false" customHeight="false" outlineLevel="0" collapsed="false">
      <c r="K86" s="69" t="n">
        <v>242</v>
      </c>
      <c r="L86" s="107" t="n">
        <f aca="false">1591*0.85</f>
        <v>1352.35</v>
      </c>
      <c r="M86" s="108" t="n">
        <f aca="false">K86*L86</f>
        <v>327268.7</v>
      </c>
    </row>
    <row r="88" customFormat="false" ht="13.5" hidden="false" customHeight="false" outlineLevel="0" collapsed="false">
      <c r="I88" s="4" t="s">
        <v>62</v>
      </c>
      <c r="J88" s="4"/>
    </row>
    <row r="89" customFormat="false" ht="13.5" hidden="false" customHeight="false" outlineLevel="0" collapsed="false">
      <c r="I89" s="1" t="s">
        <v>63</v>
      </c>
      <c r="K89" s="0" t="s">
        <v>64</v>
      </c>
    </row>
    <row r="90" customFormat="false" ht="13.5" hidden="false" customHeight="false" outlineLevel="0" collapsed="false">
      <c r="I90" s="1" t="s">
        <v>65</v>
      </c>
      <c r="K90" s="0" t="s">
        <v>66</v>
      </c>
    </row>
    <row r="91" customFormat="false" ht="13.5" hidden="false" customHeight="false" outlineLevel="0" collapsed="false">
      <c r="I91" s="1" t="s">
        <v>67</v>
      </c>
      <c r="K91" s="0" t="s">
        <v>68</v>
      </c>
    </row>
    <row r="92" customFormat="false" ht="13.5" hidden="false" customHeight="false" outlineLevel="0" collapsed="false">
      <c r="J92" s="0" t="s">
        <v>69</v>
      </c>
      <c r="K92" s="0" t="s">
        <v>70</v>
      </c>
    </row>
    <row r="93" customFormat="false" ht="13.5" hidden="false" customHeight="false" outlineLevel="0" collapsed="false">
      <c r="I93" s="0" t="s">
        <v>71</v>
      </c>
      <c r="K93" s="0" t="s">
        <v>72</v>
      </c>
    </row>
    <row r="94" customFormat="false" ht="13.5" hidden="false" customHeight="false" outlineLevel="0" collapsed="false">
      <c r="I94" s="0" t="s">
        <v>73</v>
      </c>
      <c r="K94" s="0" t="s">
        <v>74</v>
      </c>
    </row>
    <row r="95" customFormat="false" ht="13.5" hidden="false" customHeight="false" outlineLevel="0" collapsed="false">
      <c r="I95" s="0" t="s">
        <v>75</v>
      </c>
      <c r="K95" s="0" t="s">
        <v>76</v>
      </c>
    </row>
    <row r="96" customFormat="false" ht="13.5" hidden="false" customHeight="false" outlineLevel="0" collapsed="false">
      <c r="I96" s="0" t="s">
        <v>77</v>
      </c>
      <c r="K96" s="0" t="s">
        <v>78</v>
      </c>
    </row>
    <row r="97" customFormat="false" ht="13.5" hidden="false" customHeight="false" outlineLevel="0" collapsed="false">
      <c r="I97" s="0" t="s">
        <v>79</v>
      </c>
      <c r="K97" s="0" t="s">
        <v>80</v>
      </c>
    </row>
    <row r="98" customFormat="false" ht="13.5" hidden="false" customHeight="false" outlineLevel="0" collapsed="false">
      <c r="I98" s="0" t="s">
        <v>81</v>
      </c>
      <c r="K98" s="0" t="s">
        <v>82</v>
      </c>
    </row>
    <row r="99" customFormat="false" ht="13.5" hidden="false" customHeight="false" outlineLevel="0" collapsed="false">
      <c r="I99" s="0" t="s">
        <v>83</v>
      </c>
      <c r="K99" s="0" t="s">
        <v>84</v>
      </c>
    </row>
    <row r="100" customFormat="false" ht="13.5" hidden="false" customHeight="false" outlineLevel="0" collapsed="false">
      <c r="I100" s="0" t="s">
        <v>85</v>
      </c>
      <c r="K100" s="0" t="s">
        <v>86</v>
      </c>
    </row>
    <row r="101" customFormat="false" ht="13.5" hidden="false" customHeight="false" outlineLevel="0" collapsed="false">
      <c r="I101" s="0" t="s">
        <v>87</v>
      </c>
      <c r="K101" s="0" t="s">
        <v>88</v>
      </c>
    </row>
    <row r="102" customFormat="false" ht="13.5" hidden="false" customHeight="false" outlineLevel="0" collapsed="false">
      <c r="I102" s="0" t="s">
        <v>89</v>
      </c>
      <c r="K102" s="0" t="s">
        <v>90</v>
      </c>
    </row>
    <row r="103" customFormat="false" ht="13.5" hidden="false" customHeight="false" outlineLevel="0" collapsed="false">
      <c r="I103" s="0" t="s">
        <v>91</v>
      </c>
      <c r="K103" s="0" t="s">
        <v>92</v>
      </c>
    </row>
    <row r="104" customFormat="false" ht="13.5" hidden="false" customHeight="false" outlineLevel="0" collapsed="false">
      <c r="K104" s="0" t="s">
        <v>93</v>
      </c>
    </row>
    <row r="105" customFormat="false" ht="13.5" hidden="false" customHeight="false" outlineLevel="0" collapsed="false">
      <c r="K105" s="0" t="s">
        <v>94</v>
      </c>
    </row>
    <row r="106" customFormat="false" ht="13.5" hidden="false" customHeight="false" outlineLevel="0" collapsed="false">
      <c r="K106" s="0" t="s">
        <v>95</v>
      </c>
    </row>
    <row r="107" customFormat="false" ht="13.5" hidden="false" customHeight="false" outlineLevel="0" collapsed="false">
      <c r="K107" s="0" t="s">
        <v>96</v>
      </c>
    </row>
    <row r="108" customFormat="false" ht="13.5" hidden="false" customHeight="false" outlineLevel="0" collapsed="false">
      <c r="K108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1:33:11Z</dcterms:created>
  <dc:creator>F Yamada</dc:creator>
  <dc:description/>
  <dc:language>en-US</dc:language>
  <cp:lastModifiedBy>user</cp:lastModifiedBy>
  <cp:lastPrinted>2011-08-24T07:34:45Z</cp:lastPrinted>
  <dcterms:modified xsi:type="dcterms:W3CDTF">2011-08-24T07:36:29Z</dcterms:modified>
  <cp:revision>0</cp:revision>
  <dc:subject/>
  <dc:title/>
</cp:coreProperties>
</file>