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リーマンショック前後の経営状況の推移（単位円）</t>
  </si>
  <si>
    <t xml:space="preserve">当月限界利益率</t>
  </si>
  <si>
    <t xml:space="preserve">当月損益分岐点売上高</t>
  </si>
  <si>
    <t xml:space="preserve">当月売上高</t>
  </si>
  <si>
    <t xml:space="preserve">前年同月売上高</t>
  </si>
  <si>
    <t xml:space="preserve">増減</t>
  </si>
  <si>
    <t xml:space="preserve">増減率（％）</t>
  </si>
  <si>
    <t xml:space="preserve">当月損益</t>
  </si>
  <si>
    <t xml:space="preserve">当月固定費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ｙ４月度</t>
    </r>
  </si>
  <si>
    <t xml:space="preserve">５月度</t>
  </si>
  <si>
    <t xml:space="preserve">６月度</t>
  </si>
  <si>
    <t xml:space="preserve">７月度</t>
  </si>
  <si>
    <t xml:space="preserve">８月度</t>
  </si>
  <si>
    <t xml:space="preserve">９月度</t>
  </si>
  <si>
    <t xml:space="preserve">１０月度</t>
  </si>
  <si>
    <t xml:space="preserve">１１月度</t>
  </si>
  <si>
    <t xml:space="preserve">１２月度</t>
  </si>
  <si>
    <t xml:space="preserve">１月度</t>
  </si>
  <si>
    <t xml:space="preserve">２月度</t>
  </si>
  <si>
    <t xml:space="preserve">３月度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ｙ４月度</t>
    </r>
  </si>
  <si>
    <t xml:space="preserve">１０ｙ４月度</t>
  </si>
  <si>
    <t xml:space="preserve">４月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#,##0"/>
    <numFmt numFmtId="166" formatCode="0.0_ "/>
    <numFmt numFmtId="167" formatCode="#,##0"/>
    <numFmt numFmtId="168" formatCode="0.0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.5"/>
      <color rgb="FF000000"/>
      <name val="Noto Sans"/>
      <family val="2"/>
    </font>
    <font>
      <sz val="20.5"/>
      <color rgb="FF000000"/>
      <name val="ＭＳ Ｐゴシック"/>
      <family val="2"/>
    </font>
    <font>
      <sz val="17.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FF0000"/>
      <name val="DejaVu Sans"/>
      <family val="2"/>
    </font>
    <font>
      <b val="true"/>
      <sz val="18"/>
      <color rgb="FFFF0000"/>
      <name val="DejaVu Sans"/>
      <family val="2"/>
    </font>
    <font>
      <sz val="14"/>
      <name val="DejaVu Sans"/>
      <family val="2"/>
    </font>
    <font>
      <sz val="16"/>
      <name val="DejaVu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11"/>
      <name val="DejaVu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27.75"/>
      <color rgb="FF000000"/>
      <name val="Noto Sans"/>
      <family val="2"/>
    </font>
    <font>
      <sz val="9.25"/>
      <color rgb="FF000000"/>
      <name val="ＭＳ Ｐゴシック"/>
      <family val="2"/>
    </font>
    <font>
      <sz val="27.7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50" spc="-1" strike="noStrike">
                <a:solidFill>
                  <a:srgbClr val="000000"/>
                </a:solidFill>
                <a:latin typeface="ＭＳ Ｐゴシック"/>
              </a:rPr>
              <a:t>売上高（円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当月売上高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40</c:f>
              <c:strCache>
                <c:ptCount val="37"/>
                <c:pt idx="0">
                  <c:v>08ｙ４月度</c:v>
                </c:pt>
                <c:pt idx="1">
                  <c:v>５月度</c:v>
                </c:pt>
                <c:pt idx="2">
                  <c:v>６月度</c:v>
                </c:pt>
                <c:pt idx="3">
                  <c:v>７月度</c:v>
                </c:pt>
                <c:pt idx="4">
                  <c:v>８月度</c:v>
                </c:pt>
                <c:pt idx="5">
                  <c:v>９月度</c:v>
                </c:pt>
                <c:pt idx="6">
                  <c:v>１０月度</c:v>
                </c:pt>
                <c:pt idx="7">
                  <c:v>１１月度</c:v>
                </c:pt>
                <c:pt idx="8">
                  <c:v>１２月度</c:v>
                </c:pt>
                <c:pt idx="9">
                  <c:v>１月度</c:v>
                </c:pt>
                <c:pt idx="10">
                  <c:v>２月度</c:v>
                </c:pt>
                <c:pt idx="11">
                  <c:v>３月度</c:v>
                </c:pt>
                <c:pt idx="12">
                  <c:v>09ｙ４月度</c:v>
                </c:pt>
                <c:pt idx="13">
                  <c:v>５月度</c:v>
                </c:pt>
                <c:pt idx="14">
                  <c:v>６月度</c:v>
                </c:pt>
                <c:pt idx="15">
                  <c:v>７月度</c:v>
                </c:pt>
                <c:pt idx="16">
                  <c:v>８月度</c:v>
                </c:pt>
                <c:pt idx="17">
                  <c:v>９月度</c:v>
                </c:pt>
                <c:pt idx="18">
                  <c:v>１０月度</c:v>
                </c:pt>
                <c:pt idx="19">
                  <c:v>１１月度</c:v>
                </c:pt>
                <c:pt idx="20">
                  <c:v>１２月度</c:v>
                </c:pt>
                <c:pt idx="21">
                  <c:v>１月度</c:v>
                </c:pt>
                <c:pt idx="22">
                  <c:v>２月度</c:v>
                </c:pt>
                <c:pt idx="23">
                  <c:v>３月度</c:v>
                </c:pt>
                <c:pt idx="24">
                  <c:v>１０ｙ４月度</c:v>
                </c:pt>
                <c:pt idx="25">
                  <c:v>５月度</c:v>
                </c:pt>
                <c:pt idx="26">
                  <c:v>６月度</c:v>
                </c:pt>
                <c:pt idx="27">
                  <c:v>７月度</c:v>
                </c:pt>
                <c:pt idx="28">
                  <c:v>８月度</c:v>
                </c:pt>
                <c:pt idx="29">
                  <c:v>９月度</c:v>
                </c:pt>
                <c:pt idx="30">
                  <c:v>１０月度</c:v>
                </c:pt>
                <c:pt idx="31">
                  <c:v>１１月度</c:v>
                </c:pt>
                <c:pt idx="32">
                  <c:v>１２月度</c:v>
                </c:pt>
                <c:pt idx="33">
                  <c:v>１月度</c:v>
                </c:pt>
                <c:pt idx="34">
                  <c:v>２月度</c:v>
                </c:pt>
                <c:pt idx="35">
                  <c:v>３月度</c:v>
                </c:pt>
                <c:pt idx="36">
                  <c:v>４月度</c:v>
                </c:pt>
              </c:strCache>
            </c:strRef>
          </c:cat>
          <c:val>
            <c:numRef>
              <c:f>Sheet1!$B$4:$B$40</c:f>
              <c:numCache>
                <c:formatCode>General</c:formatCode>
                <c:ptCount val="37"/>
                <c:pt idx="0">
                  <c:v>27204131</c:v>
                </c:pt>
                <c:pt idx="1">
                  <c:v>24490875</c:v>
                </c:pt>
                <c:pt idx="2">
                  <c:v>25908019</c:v>
                </c:pt>
                <c:pt idx="3">
                  <c:v>23542719</c:v>
                </c:pt>
                <c:pt idx="4">
                  <c:v>23874301</c:v>
                </c:pt>
                <c:pt idx="5">
                  <c:v>29261023</c:v>
                </c:pt>
                <c:pt idx="6">
                  <c:v>27225284</c:v>
                </c:pt>
                <c:pt idx="7">
                  <c:v>23911344</c:v>
                </c:pt>
                <c:pt idx="8">
                  <c:v>21559956</c:v>
                </c:pt>
                <c:pt idx="9">
                  <c:v>17209364</c:v>
                </c:pt>
                <c:pt idx="10">
                  <c:v>17766756</c:v>
                </c:pt>
                <c:pt idx="11">
                  <c:v>19726640</c:v>
                </c:pt>
                <c:pt idx="12">
                  <c:v>19030007</c:v>
                </c:pt>
                <c:pt idx="13">
                  <c:v>14472553</c:v>
                </c:pt>
                <c:pt idx="14">
                  <c:v>21117151</c:v>
                </c:pt>
                <c:pt idx="15">
                  <c:v>24643230</c:v>
                </c:pt>
                <c:pt idx="16">
                  <c:v>20663767</c:v>
                </c:pt>
                <c:pt idx="17">
                  <c:v>23184058</c:v>
                </c:pt>
                <c:pt idx="18">
                  <c:v>28601865</c:v>
                </c:pt>
                <c:pt idx="19">
                  <c:v>19633999</c:v>
                </c:pt>
                <c:pt idx="20">
                  <c:v>18281502</c:v>
                </c:pt>
                <c:pt idx="21">
                  <c:v>25165537</c:v>
                </c:pt>
                <c:pt idx="22">
                  <c:v>18703696</c:v>
                </c:pt>
                <c:pt idx="23">
                  <c:v>26333518</c:v>
                </c:pt>
                <c:pt idx="24">
                  <c:v>19343657</c:v>
                </c:pt>
                <c:pt idx="25">
                  <c:v>19469436</c:v>
                </c:pt>
                <c:pt idx="26">
                  <c:v>21636981</c:v>
                </c:pt>
                <c:pt idx="27">
                  <c:v>18390473</c:v>
                </c:pt>
                <c:pt idx="28">
                  <c:v>23595309</c:v>
                </c:pt>
                <c:pt idx="29">
                  <c:v>18254449</c:v>
                </c:pt>
                <c:pt idx="30">
                  <c:v>19377313</c:v>
                </c:pt>
                <c:pt idx="31">
                  <c:v>23611465</c:v>
                </c:pt>
                <c:pt idx="32">
                  <c:v>26639789</c:v>
                </c:pt>
                <c:pt idx="33">
                  <c:v>30493150</c:v>
                </c:pt>
                <c:pt idx="34">
                  <c:v>20665775</c:v>
                </c:pt>
                <c:pt idx="35">
                  <c:v>40862482</c:v>
                </c:pt>
                <c:pt idx="36">
                  <c:v>23170668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前年同月売上高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40</c:f>
              <c:strCache>
                <c:ptCount val="37"/>
                <c:pt idx="0">
                  <c:v>08ｙ４月度</c:v>
                </c:pt>
                <c:pt idx="1">
                  <c:v>５月度</c:v>
                </c:pt>
                <c:pt idx="2">
                  <c:v>６月度</c:v>
                </c:pt>
                <c:pt idx="3">
                  <c:v>７月度</c:v>
                </c:pt>
                <c:pt idx="4">
                  <c:v>８月度</c:v>
                </c:pt>
                <c:pt idx="5">
                  <c:v>９月度</c:v>
                </c:pt>
                <c:pt idx="6">
                  <c:v>１０月度</c:v>
                </c:pt>
                <c:pt idx="7">
                  <c:v>１１月度</c:v>
                </c:pt>
                <c:pt idx="8">
                  <c:v>１２月度</c:v>
                </c:pt>
                <c:pt idx="9">
                  <c:v>１月度</c:v>
                </c:pt>
                <c:pt idx="10">
                  <c:v>２月度</c:v>
                </c:pt>
                <c:pt idx="11">
                  <c:v>３月度</c:v>
                </c:pt>
                <c:pt idx="12">
                  <c:v>09ｙ４月度</c:v>
                </c:pt>
                <c:pt idx="13">
                  <c:v>５月度</c:v>
                </c:pt>
                <c:pt idx="14">
                  <c:v>６月度</c:v>
                </c:pt>
                <c:pt idx="15">
                  <c:v>７月度</c:v>
                </c:pt>
                <c:pt idx="16">
                  <c:v>８月度</c:v>
                </c:pt>
                <c:pt idx="17">
                  <c:v>９月度</c:v>
                </c:pt>
                <c:pt idx="18">
                  <c:v>１０月度</c:v>
                </c:pt>
                <c:pt idx="19">
                  <c:v>１１月度</c:v>
                </c:pt>
                <c:pt idx="20">
                  <c:v>１２月度</c:v>
                </c:pt>
                <c:pt idx="21">
                  <c:v>１月度</c:v>
                </c:pt>
                <c:pt idx="22">
                  <c:v>２月度</c:v>
                </c:pt>
                <c:pt idx="23">
                  <c:v>３月度</c:v>
                </c:pt>
                <c:pt idx="24">
                  <c:v>１０ｙ４月度</c:v>
                </c:pt>
                <c:pt idx="25">
                  <c:v>５月度</c:v>
                </c:pt>
                <c:pt idx="26">
                  <c:v>６月度</c:v>
                </c:pt>
                <c:pt idx="27">
                  <c:v>７月度</c:v>
                </c:pt>
                <c:pt idx="28">
                  <c:v>８月度</c:v>
                </c:pt>
                <c:pt idx="29">
                  <c:v>９月度</c:v>
                </c:pt>
                <c:pt idx="30">
                  <c:v>１０月度</c:v>
                </c:pt>
                <c:pt idx="31">
                  <c:v>１１月度</c:v>
                </c:pt>
                <c:pt idx="32">
                  <c:v>１２月度</c:v>
                </c:pt>
                <c:pt idx="33">
                  <c:v>１月度</c:v>
                </c:pt>
                <c:pt idx="34">
                  <c:v>２月度</c:v>
                </c:pt>
                <c:pt idx="35">
                  <c:v>３月度</c:v>
                </c:pt>
                <c:pt idx="36">
                  <c:v>４月度</c:v>
                </c:pt>
              </c:strCache>
            </c:strRef>
          </c:cat>
          <c:val>
            <c:numRef>
              <c:f>Sheet1!$C$4:$C$40</c:f>
              <c:numCache>
                <c:formatCode>General</c:formatCode>
                <c:ptCount val="37"/>
                <c:pt idx="0">
                  <c:v>23767509</c:v>
                </c:pt>
                <c:pt idx="1">
                  <c:v>20626685</c:v>
                </c:pt>
                <c:pt idx="2">
                  <c:v>21085265</c:v>
                </c:pt>
                <c:pt idx="3">
                  <c:v>19585237</c:v>
                </c:pt>
                <c:pt idx="4">
                  <c:v>21852724</c:v>
                </c:pt>
                <c:pt idx="5">
                  <c:v>23252655</c:v>
                </c:pt>
                <c:pt idx="6">
                  <c:v>25982010</c:v>
                </c:pt>
                <c:pt idx="7">
                  <c:v>22590560</c:v>
                </c:pt>
                <c:pt idx="8">
                  <c:v>23630949</c:v>
                </c:pt>
                <c:pt idx="9">
                  <c:v>23325948</c:v>
                </c:pt>
                <c:pt idx="10">
                  <c:v>24414233</c:v>
                </c:pt>
                <c:pt idx="11">
                  <c:v>23215745</c:v>
                </c:pt>
                <c:pt idx="12">
                  <c:v>27204131</c:v>
                </c:pt>
                <c:pt idx="13">
                  <c:v>24490875</c:v>
                </c:pt>
                <c:pt idx="14">
                  <c:v>25908019</c:v>
                </c:pt>
                <c:pt idx="15">
                  <c:v>23524719</c:v>
                </c:pt>
                <c:pt idx="16">
                  <c:v>23874301</c:v>
                </c:pt>
                <c:pt idx="17">
                  <c:v>29261023</c:v>
                </c:pt>
                <c:pt idx="18">
                  <c:v>27225284</c:v>
                </c:pt>
                <c:pt idx="19">
                  <c:v>23911344</c:v>
                </c:pt>
                <c:pt idx="20">
                  <c:v>21559956</c:v>
                </c:pt>
                <c:pt idx="21">
                  <c:v>17209364</c:v>
                </c:pt>
                <c:pt idx="22">
                  <c:v>17766756</c:v>
                </c:pt>
                <c:pt idx="23">
                  <c:v>19726640</c:v>
                </c:pt>
                <c:pt idx="24">
                  <c:v>19030007</c:v>
                </c:pt>
                <c:pt idx="25">
                  <c:v>14472553</c:v>
                </c:pt>
                <c:pt idx="26">
                  <c:v>21117151</c:v>
                </c:pt>
                <c:pt idx="27">
                  <c:v>26643230</c:v>
                </c:pt>
                <c:pt idx="28">
                  <c:v>20663767</c:v>
                </c:pt>
                <c:pt idx="29">
                  <c:v>23184058</c:v>
                </c:pt>
                <c:pt idx="30">
                  <c:v>27225284</c:v>
                </c:pt>
                <c:pt idx="31">
                  <c:v>23911344</c:v>
                </c:pt>
                <c:pt idx="32">
                  <c:v>21559956</c:v>
                </c:pt>
                <c:pt idx="33">
                  <c:v>17209364</c:v>
                </c:pt>
                <c:pt idx="34">
                  <c:v>17766756</c:v>
                </c:pt>
                <c:pt idx="35">
                  <c:v>19726640</c:v>
                </c:pt>
                <c:pt idx="36">
                  <c:v>19030007</c:v>
                </c:pt>
              </c:numCache>
            </c:numRef>
          </c:val>
        </c:ser>
        <c:gapWidth val="150"/>
        <c:shape val="box"/>
        <c:axId val="61889050"/>
        <c:axId val="8119955"/>
        <c:axId val="0"/>
      </c:bar3DChart>
      <c:catAx>
        <c:axId val="61889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ＭＳ Ｐゴシック"/>
                  </a:rPr>
                  <a:t>月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9955"/>
        <c:crossesAt val="0"/>
        <c:auto val="1"/>
        <c:lblAlgn val="ctr"/>
        <c:lblOffset val="100"/>
        <c:noMultiLvlLbl val="0"/>
      </c:catAx>
      <c:valAx>
        <c:axId val="8119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1D000411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905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当月売上高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42</c:f>
              <c:strCache>
                <c:ptCount val="39"/>
                <c:pt idx="0">
                  <c:v>08ｙ４月度</c:v>
                </c:pt>
                <c:pt idx="1">
                  <c:v>５月度</c:v>
                </c:pt>
                <c:pt idx="2">
                  <c:v>６月度</c:v>
                </c:pt>
                <c:pt idx="3">
                  <c:v>７月度</c:v>
                </c:pt>
                <c:pt idx="4">
                  <c:v>８月度</c:v>
                </c:pt>
                <c:pt idx="5">
                  <c:v>９月度</c:v>
                </c:pt>
                <c:pt idx="6">
                  <c:v>１０月度</c:v>
                </c:pt>
                <c:pt idx="7">
                  <c:v>１１月度</c:v>
                </c:pt>
                <c:pt idx="8">
                  <c:v>１２月度</c:v>
                </c:pt>
                <c:pt idx="9">
                  <c:v>１月度</c:v>
                </c:pt>
                <c:pt idx="10">
                  <c:v>２月度</c:v>
                </c:pt>
                <c:pt idx="11">
                  <c:v>３月度</c:v>
                </c:pt>
                <c:pt idx="12">
                  <c:v>09ｙ４月度</c:v>
                </c:pt>
                <c:pt idx="13">
                  <c:v>５月度</c:v>
                </c:pt>
                <c:pt idx="14">
                  <c:v>６月度</c:v>
                </c:pt>
                <c:pt idx="15">
                  <c:v>７月度</c:v>
                </c:pt>
                <c:pt idx="16">
                  <c:v>８月度</c:v>
                </c:pt>
                <c:pt idx="17">
                  <c:v>９月度</c:v>
                </c:pt>
                <c:pt idx="18">
                  <c:v>１０月度</c:v>
                </c:pt>
                <c:pt idx="19">
                  <c:v>１１月度</c:v>
                </c:pt>
                <c:pt idx="20">
                  <c:v>１２月度</c:v>
                </c:pt>
                <c:pt idx="21">
                  <c:v>１月度</c:v>
                </c:pt>
                <c:pt idx="22">
                  <c:v>２月度</c:v>
                </c:pt>
                <c:pt idx="23">
                  <c:v>３月度</c:v>
                </c:pt>
                <c:pt idx="24">
                  <c:v>１０ｙ４月度</c:v>
                </c:pt>
                <c:pt idx="25">
                  <c:v>５月度</c:v>
                </c:pt>
                <c:pt idx="26">
                  <c:v>６月度</c:v>
                </c:pt>
                <c:pt idx="27">
                  <c:v>７月度</c:v>
                </c:pt>
                <c:pt idx="28">
                  <c:v>８月度</c:v>
                </c:pt>
                <c:pt idx="29">
                  <c:v>９月度</c:v>
                </c:pt>
                <c:pt idx="30">
                  <c:v>１０月度</c:v>
                </c:pt>
                <c:pt idx="31">
                  <c:v>１１月度</c:v>
                </c:pt>
                <c:pt idx="32">
                  <c:v>１２月度</c:v>
                </c:pt>
                <c:pt idx="33">
                  <c:v>１月度</c:v>
                </c:pt>
                <c:pt idx="34">
                  <c:v>２月度</c:v>
                </c:pt>
                <c:pt idx="35">
                  <c:v>３月度</c:v>
                </c:pt>
                <c:pt idx="36">
                  <c:v>４月度</c:v>
                </c:pt>
                <c:pt idx="37">
                  <c:v>５月度</c:v>
                </c:pt>
                <c:pt idx="38">
                  <c:v>６月度</c:v>
                </c:pt>
              </c:strCache>
            </c:strRef>
          </c:cat>
          <c:val>
            <c:numRef>
              <c:f>Sheet1!$B$4:$B$42</c:f>
              <c:numCache>
                <c:formatCode>General</c:formatCode>
                <c:ptCount val="39"/>
                <c:pt idx="0">
                  <c:v>27204131</c:v>
                </c:pt>
                <c:pt idx="1">
                  <c:v>24490875</c:v>
                </c:pt>
                <c:pt idx="2">
                  <c:v>25908019</c:v>
                </c:pt>
                <c:pt idx="3">
                  <c:v>23542719</c:v>
                </c:pt>
                <c:pt idx="4">
                  <c:v>23874301</c:v>
                </c:pt>
                <c:pt idx="5">
                  <c:v>29261023</c:v>
                </c:pt>
                <c:pt idx="6">
                  <c:v>27225284</c:v>
                </c:pt>
                <c:pt idx="7">
                  <c:v>23911344</c:v>
                </c:pt>
                <c:pt idx="8">
                  <c:v>21559956</c:v>
                </c:pt>
                <c:pt idx="9">
                  <c:v>17209364</c:v>
                </c:pt>
                <c:pt idx="10">
                  <c:v>17766756</c:v>
                </c:pt>
                <c:pt idx="11">
                  <c:v>19726640</c:v>
                </c:pt>
                <c:pt idx="12">
                  <c:v>19030007</c:v>
                </c:pt>
                <c:pt idx="13">
                  <c:v>14472553</c:v>
                </c:pt>
                <c:pt idx="14">
                  <c:v>21117151</c:v>
                </c:pt>
                <c:pt idx="15">
                  <c:v>24643230</c:v>
                </c:pt>
                <c:pt idx="16">
                  <c:v>20663767</c:v>
                </c:pt>
                <c:pt idx="17">
                  <c:v>23184058</c:v>
                </c:pt>
                <c:pt idx="18">
                  <c:v>28601865</c:v>
                </c:pt>
                <c:pt idx="19">
                  <c:v>19633999</c:v>
                </c:pt>
                <c:pt idx="20">
                  <c:v>18281502</c:v>
                </c:pt>
                <c:pt idx="21">
                  <c:v>25165537</c:v>
                </c:pt>
                <c:pt idx="22">
                  <c:v>18703696</c:v>
                </c:pt>
                <c:pt idx="23">
                  <c:v>26333518</c:v>
                </c:pt>
                <c:pt idx="24">
                  <c:v>19343657</c:v>
                </c:pt>
                <c:pt idx="25">
                  <c:v>19469436</c:v>
                </c:pt>
                <c:pt idx="26">
                  <c:v>21636981</c:v>
                </c:pt>
                <c:pt idx="27">
                  <c:v>18390473</c:v>
                </c:pt>
                <c:pt idx="28">
                  <c:v>23595309</c:v>
                </c:pt>
                <c:pt idx="29">
                  <c:v>18254449</c:v>
                </c:pt>
                <c:pt idx="30">
                  <c:v>19377313</c:v>
                </c:pt>
                <c:pt idx="31">
                  <c:v>23611465</c:v>
                </c:pt>
                <c:pt idx="32">
                  <c:v>26639789</c:v>
                </c:pt>
                <c:pt idx="33">
                  <c:v>30493150</c:v>
                </c:pt>
                <c:pt idx="34">
                  <c:v>20665775</c:v>
                </c:pt>
                <c:pt idx="35">
                  <c:v>40862482</c:v>
                </c:pt>
                <c:pt idx="36">
                  <c:v>23170668</c:v>
                </c:pt>
                <c:pt idx="37">
                  <c:v>25468229</c:v>
                </c:pt>
                <c:pt idx="38">
                  <c:v>25639954</c:v>
                </c:pt>
              </c:numCache>
            </c:numRef>
          </c:val>
        </c:ser>
        <c:ser>
          <c:idx val="1"/>
          <c:order val="1"/>
          <c:tx>
            <c:strRef>
              <c:f>Sheet1!$F$3</c:f>
              <c:strCache>
                <c:ptCount val="1"/>
                <c:pt idx="0">
                  <c:v>当月損益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42</c:f>
              <c:strCache>
                <c:ptCount val="39"/>
                <c:pt idx="0">
                  <c:v>08ｙ４月度</c:v>
                </c:pt>
                <c:pt idx="1">
                  <c:v>５月度</c:v>
                </c:pt>
                <c:pt idx="2">
                  <c:v>６月度</c:v>
                </c:pt>
                <c:pt idx="3">
                  <c:v>７月度</c:v>
                </c:pt>
                <c:pt idx="4">
                  <c:v>８月度</c:v>
                </c:pt>
                <c:pt idx="5">
                  <c:v>９月度</c:v>
                </c:pt>
                <c:pt idx="6">
                  <c:v>１０月度</c:v>
                </c:pt>
                <c:pt idx="7">
                  <c:v>１１月度</c:v>
                </c:pt>
                <c:pt idx="8">
                  <c:v>１２月度</c:v>
                </c:pt>
                <c:pt idx="9">
                  <c:v>１月度</c:v>
                </c:pt>
                <c:pt idx="10">
                  <c:v>２月度</c:v>
                </c:pt>
                <c:pt idx="11">
                  <c:v>３月度</c:v>
                </c:pt>
                <c:pt idx="12">
                  <c:v>09ｙ４月度</c:v>
                </c:pt>
                <c:pt idx="13">
                  <c:v>５月度</c:v>
                </c:pt>
                <c:pt idx="14">
                  <c:v>６月度</c:v>
                </c:pt>
                <c:pt idx="15">
                  <c:v>７月度</c:v>
                </c:pt>
                <c:pt idx="16">
                  <c:v>８月度</c:v>
                </c:pt>
                <c:pt idx="17">
                  <c:v>９月度</c:v>
                </c:pt>
                <c:pt idx="18">
                  <c:v>１０月度</c:v>
                </c:pt>
                <c:pt idx="19">
                  <c:v>１１月度</c:v>
                </c:pt>
                <c:pt idx="20">
                  <c:v>１２月度</c:v>
                </c:pt>
                <c:pt idx="21">
                  <c:v>１月度</c:v>
                </c:pt>
                <c:pt idx="22">
                  <c:v>２月度</c:v>
                </c:pt>
                <c:pt idx="23">
                  <c:v>３月度</c:v>
                </c:pt>
                <c:pt idx="24">
                  <c:v>１０ｙ４月度</c:v>
                </c:pt>
                <c:pt idx="25">
                  <c:v>５月度</c:v>
                </c:pt>
                <c:pt idx="26">
                  <c:v>６月度</c:v>
                </c:pt>
                <c:pt idx="27">
                  <c:v>７月度</c:v>
                </c:pt>
                <c:pt idx="28">
                  <c:v>８月度</c:v>
                </c:pt>
                <c:pt idx="29">
                  <c:v>９月度</c:v>
                </c:pt>
                <c:pt idx="30">
                  <c:v>１０月度</c:v>
                </c:pt>
                <c:pt idx="31">
                  <c:v>１１月度</c:v>
                </c:pt>
                <c:pt idx="32">
                  <c:v>１２月度</c:v>
                </c:pt>
                <c:pt idx="33">
                  <c:v>１月度</c:v>
                </c:pt>
                <c:pt idx="34">
                  <c:v>２月度</c:v>
                </c:pt>
                <c:pt idx="35">
                  <c:v>３月度</c:v>
                </c:pt>
                <c:pt idx="36">
                  <c:v>４月度</c:v>
                </c:pt>
                <c:pt idx="37">
                  <c:v>５月度</c:v>
                </c:pt>
                <c:pt idx="38">
                  <c:v>６月度</c:v>
                </c:pt>
              </c:strCache>
            </c:strRef>
          </c:cat>
          <c:val>
            <c:numRef>
              <c:f>Sheet1!$F$4:$F$42</c:f>
              <c:numCache>
                <c:formatCode>General</c:formatCode>
                <c:ptCount val="39"/>
                <c:pt idx="0">
                  <c:v>2219652</c:v>
                </c:pt>
                <c:pt idx="1">
                  <c:v>2194556</c:v>
                </c:pt>
                <c:pt idx="2">
                  <c:v>1578490</c:v>
                </c:pt>
                <c:pt idx="3">
                  <c:v>1984293</c:v>
                </c:pt>
                <c:pt idx="4">
                  <c:v>-936639</c:v>
                </c:pt>
                <c:pt idx="5">
                  <c:v>1488348</c:v>
                </c:pt>
                <c:pt idx="6">
                  <c:v>890115</c:v>
                </c:pt>
                <c:pt idx="7">
                  <c:v>1105604</c:v>
                </c:pt>
                <c:pt idx="8">
                  <c:v>-7376591</c:v>
                </c:pt>
                <c:pt idx="9">
                  <c:v>-4836725</c:v>
                </c:pt>
                <c:pt idx="10">
                  <c:v>-3729905</c:v>
                </c:pt>
                <c:pt idx="11">
                  <c:v>409380</c:v>
                </c:pt>
                <c:pt idx="12">
                  <c:v>-809137</c:v>
                </c:pt>
                <c:pt idx="13">
                  <c:v>-5949377</c:v>
                </c:pt>
                <c:pt idx="14">
                  <c:v>-167511</c:v>
                </c:pt>
                <c:pt idx="15">
                  <c:v>3622870</c:v>
                </c:pt>
                <c:pt idx="16">
                  <c:v>2845824</c:v>
                </c:pt>
                <c:pt idx="17">
                  <c:v>3291881</c:v>
                </c:pt>
                <c:pt idx="18">
                  <c:v>8984823</c:v>
                </c:pt>
                <c:pt idx="19">
                  <c:v>3535999</c:v>
                </c:pt>
                <c:pt idx="20">
                  <c:v>-191989</c:v>
                </c:pt>
                <c:pt idx="21">
                  <c:v>5319587</c:v>
                </c:pt>
                <c:pt idx="22">
                  <c:v>325448</c:v>
                </c:pt>
                <c:pt idx="23">
                  <c:v>1031697</c:v>
                </c:pt>
                <c:pt idx="24">
                  <c:v>-905377</c:v>
                </c:pt>
                <c:pt idx="25">
                  <c:v>-2156045</c:v>
                </c:pt>
                <c:pt idx="26">
                  <c:v>1118538</c:v>
                </c:pt>
                <c:pt idx="27">
                  <c:v>1332356</c:v>
                </c:pt>
                <c:pt idx="28">
                  <c:v>-1147683</c:v>
                </c:pt>
                <c:pt idx="29">
                  <c:v>-186368</c:v>
                </c:pt>
                <c:pt idx="30">
                  <c:v>3346408</c:v>
                </c:pt>
                <c:pt idx="31">
                  <c:v>6000678</c:v>
                </c:pt>
                <c:pt idx="32">
                  <c:v>6277030</c:v>
                </c:pt>
                <c:pt idx="33">
                  <c:v>-10662580</c:v>
                </c:pt>
                <c:pt idx="34">
                  <c:v>-2693012</c:v>
                </c:pt>
                <c:pt idx="35">
                  <c:v>5169990</c:v>
                </c:pt>
                <c:pt idx="36">
                  <c:v>8098973</c:v>
                </c:pt>
                <c:pt idx="37">
                  <c:v>950658</c:v>
                </c:pt>
                <c:pt idx="38">
                  <c:v>6533853</c:v>
                </c:pt>
              </c:numCache>
            </c:numRef>
          </c:val>
        </c:ser>
        <c:ser>
          <c:idx val="2"/>
          <c:order val="2"/>
          <c:tx>
            <c:strRef>
              <c:f>Sheet1!$G$3</c:f>
              <c:strCache>
                <c:ptCount val="1"/>
                <c:pt idx="0">
                  <c:v>当月固定費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42</c:f>
              <c:strCache>
                <c:ptCount val="39"/>
                <c:pt idx="0">
                  <c:v>08ｙ４月度</c:v>
                </c:pt>
                <c:pt idx="1">
                  <c:v>５月度</c:v>
                </c:pt>
                <c:pt idx="2">
                  <c:v>６月度</c:v>
                </c:pt>
                <c:pt idx="3">
                  <c:v>７月度</c:v>
                </c:pt>
                <c:pt idx="4">
                  <c:v>８月度</c:v>
                </c:pt>
                <c:pt idx="5">
                  <c:v>９月度</c:v>
                </c:pt>
                <c:pt idx="6">
                  <c:v>１０月度</c:v>
                </c:pt>
                <c:pt idx="7">
                  <c:v>１１月度</c:v>
                </c:pt>
                <c:pt idx="8">
                  <c:v>１２月度</c:v>
                </c:pt>
                <c:pt idx="9">
                  <c:v>１月度</c:v>
                </c:pt>
                <c:pt idx="10">
                  <c:v>２月度</c:v>
                </c:pt>
                <c:pt idx="11">
                  <c:v>３月度</c:v>
                </c:pt>
                <c:pt idx="12">
                  <c:v>09ｙ４月度</c:v>
                </c:pt>
                <c:pt idx="13">
                  <c:v>５月度</c:v>
                </c:pt>
                <c:pt idx="14">
                  <c:v>６月度</c:v>
                </c:pt>
                <c:pt idx="15">
                  <c:v>７月度</c:v>
                </c:pt>
                <c:pt idx="16">
                  <c:v>８月度</c:v>
                </c:pt>
                <c:pt idx="17">
                  <c:v>９月度</c:v>
                </c:pt>
                <c:pt idx="18">
                  <c:v>１０月度</c:v>
                </c:pt>
                <c:pt idx="19">
                  <c:v>１１月度</c:v>
                </c:pt>
                <c:pt idx="20">
                  <c:v>１２月度</c:v>
                </c:pt>
                <c:pt idx="21">
                  <c:v>１月度</c:v>
                </c:pt>
                <c:pt idx="22">
                  <c:v>２月度</c:v>
                </c:pt>
                <c:pt idx="23">
                  <c:v>３月度</c:v>
                </c:pt>
                <c:pt idx="24">
                  <c:v>１０ｙ４月度</c:v>
                </c:pt>
                <c:pt idx="25">
                  <c:v>５月度</c:v>
                </c:pt>
                <c:pt idx="26">
                  <c:v>６月度</c:v>
                </c:pt>
                <c:pt idx="27">
                  <c:v>７月度</c:v>
                </c:pt>
                <c:pt idx="28">
                  <c:v>８月度</c:v>
                </c:pt>
                <c:pt idx="29">
                  <c:v>９月度</c:v>
                </c:pt>
                <c:pt idx="30">
                  <c:v>１０月度</c:v>
                </c:pt>
                <c:pt idx="31">
                  <c:v>１１月度</c:v>
                </c:pt>
                <c:pt idx="32">
                  <c:v>１２月度</c:v>
                </c:pt>
                <c:pt idx="33">
                  <c:v>１月度</c:v>
                </c:pt>
                <c:pt idx="34">
                  <c:v>２月度</c:v>
                </c:pt>
                <c:pt idx="35">
                  <c:v>３月度</c:v>
                </c:pt>
                <c:pt idx="36">
                  <c:v>４月度</c:v>
                </c:pt>
                <c:pt idx="37">
                  <c:v>５月度</c:v>
                </c:pt>
                <c:pt idx="38">
                  <c:v>６月度</c:v>
                </c:pt>
              </c:strCache>
            </c:strRef>
          </c:cat>
          <c:val>
            <c:numRef>
              <c:f>Sheet1!$G$4:$G$42</c:f>
              <c:numCache>
                <c:formatCode>General</c:formatCode>
                <c:ptCount val="39"/>
                <c:pt idx="0">
                  <c:v>9795789</c:v>
                </c:pt>
                <c:pt idx="1">
                  <c:v>9727182</c:v>
                </c:pt>
                <c:pt idx="2">
                  <c:v>10466544</c:v>
                </c:pt>
                <c:pt idx="3">
                  <c:v>9656147</c:v>
                </c:pt>
                <c:pt idx="4">
                  <c:v>8949514</c:v>
                </c:pt>
                <c:pt idx="5">
                  <c:v>10099957</c:v>
                </c:pt>
                <c:pt idx="6">
                  <c:v>9594542</c:v>
                </c:pt>
                <c:pt idx="7">
                  <c:v>8889616</c:v>
                </c:pt>
                <c:pt idx="8">
                  <c:v>11962891</c:v>
                </c:pt>
                <c:pt idx="9">
                  <c:v>8898110</c:v>
                </c:pt>
                <c:pt idx="10">
                  <c:v>9441244</c:v>
                </c:pt>
                <c:pt idx="11">
                  <c:v>7997082</c:v>
                </c:pt>
                <c:pt idx="12">
                  <c:v>7528118</c:v>
                </c:pt>
                <c:pt idx="13">
                  <c:v>6768156</c:v>
                </c:pt>
                <c:pt idx="14">
                  <c:v>9355610</c:v>
                </c:pt>
                <c:pt idx="15">
                  <c:v>7852993</c:v>
                </c:pt>
                <c:pt idx="16">
                  <c:v>7248158</c:v>
                </c:pt>
                <c:pt idx="17">
                  <c:v>7651493</c:v>
                </c:pt>
                <c:pt idx="18">
                  <c:v>6701786</c:v>
                </c:pt>
                <c:pt idx="19">
                  <c:v>8547018</c:v>
                </c:pt>
                <c:pt idx="20">
                  <c:v>6815130</c:v>
                </c:pt>
                <c:pt idx="21">
                  <c:v>8828430</c:v>
                </c:pt>
                <c:pt idx="22">
                  <c:v>7632382</c:v>
                </c:pt>
                <c:pt idx="23">
                  <c:v>8407915</c:v>
                </c:pt>
                <c:pt idx="24">
                  <c:v>8497831</c:v>
                </c:pt>
                <c:pt idx="25">
                  <c:v>8806066</c:v>
                </c:pt>
                <c:pt idx="26">
                  <c:v>8523874</c:v>
                </c:pt>
                <c:pt idx="27">
                  <c:v>8534995</c:v>
                </c:pt>
                <c:pt idx="28">
                  <c:v>9113069</c:v>
                </c:pt>
                <c:pt idx="29">
                  <c:v>8906637</c:v>
                </c:pt>
                <c:pt idx="30">
                  <c:v>8859193</c:v>
                </c:pt>
                <c:pt idx="31">
                  <c:v>9620613</c:v>
                </c:pt>
                <c:pt idx="32">
                  <c:v>9712831</c:v>
                </c:pt>
                <c:pt idx="33">
                  <c:v>9639489</c:v>
                </c:pt>
                <c:pt idx="34">
                  <c:v>8801130</c:v>
                </c:pt>
                <c:pt idx="35">
                  <c:v>8959342</c:v>
                </c:pt>
                <c:pt idx="36">
                  <c:v>9394142</c:v>
                </c:pt>
                <c:pt idx="37">
                  <c:v>9966373</c:v>
                </c:pt>
                <c:pt idx="38">
                  <c:v>9579261</c:v>
                </c:pt>
              </c:numCache>
            </c:numRef>
          </c:val>
        </c:ser>
        <c:gapWidth val="150"/>
        <c:shape val="box"/>
        <c:axId val="59060817"/>
        <c:axId val="50123272"/>
        <c:axId val="0"/>
      </c:bar3DChart>
      <c:catAx>
        <c:axId val="590608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3272"/>
        <c:crossesAt val="0"/>
        <c:auto val="1"/>
        <c:lblAlgn val="ctr"/>
        <c:lblOffset val="100"/>
        <c:noMultiLvlLbl val="0"/>
      </c:catAx>
      <c:valAx>
        <c:axId val="50123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1D000411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081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H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heet1!$A$4:$A$42</c:f>
              <c:strCache>
                <c:ptCount val="39"/>
                <c:pt idx="0">
                  <c:v>08ｙ４月度</c:v>
                </c:pt>
                <c:pt idx="1">
                  <c:v>５月度</c:v>
                </c:pt>
                <c:pt idx="2">
                  <c:v>６月度</c:v>
                </c:pt>
                <c:pt idx="3">
                  <c:v>７月度</c:v>
                </c:pt>
                <c:pt idx="4">
                  <c:v>８月度</c:v>
                </c:pt>
                <c:pt idx="5">
                  <c:v>９月度</c:v>
                </c:pt>
                <c:pt idx="6">
                  <c:v>１０月度</c:v>
                </c:pt>
                <c:pt idx="7">
                  <c:v>１１月度</c:v>
                </c:pt>
                <c:pt idx="8">
                  <c:v>１２月度</c:v>
                </c:pt>
                <c:pt idx="9">
                  <c:v>１月度</c:v>
                </c:pt>
                <c:pt idx="10">
                  <c:v>２月度</c:v>
                </c:pt>
                <c:pt idx="11">
                  <c:v>３月度</c:v>
                </c:pt>
                <c:pt idx="12">
                  <c:v>09ｙ４月度</c:v>
                </c:pt>
                <c:pt idx="13">
                  <c:v>５月度</c:v>
                </c:pt>
                <c:pt idx="14">
                  <c:v>６月度</c:v>
                </c:pt>
                <c:pt idx="15">
                  <c:v>７月度</c:v>
                </c:pt>
                <c:pt idx="16">
                  <c:v>８月度</c:v>
                </c:pt>
                <c:pt idx="17">
                  <c:v>９月度</c:v>
                </c:pt>
                <c:pt idx="18">
                  <c:v>１０月度</c:v>
                </c:pt>
                <c:pt idx="19">
                  <c:v>１１月度</c:v>
                </c:pt>
                <c:pt idx="20">
                  <c:v>１２月度</c:v>
                </c:pt>
                <c:pt idx="21">
                  <c:v>１月度</c:v>
                </c:pt>
                <c:pt idx="22">
                  <c:v>２月度</c:v>
                </c:pt>
                <c:pt idx="23">
                  <c:v>３月度</c:v>
                </c:pt>
                <c:pt idx="24">
                  <c:v>１０ｙ４月度</c:v>
                </c:pt>
                <c:pt idx="25">
                  <c:v>５月度</c:v>
                </c:pt>
                <c:pt idx="26">
                  <c:v>６月度</c:v>
                </c:pt>
                <c:pt idx="27">
                  <c:v>７月度</c:v>
                </c:pt>
                <c:pt idx="28">
                  <c:v>８月度</c:v>
                </c:pt>
                <c:pt idx="29">
                  <c:v>９月度</c:v>
                </c:pt>
                <c:pt idx="30">
                  <c:v>１０月度</c:v>
                </c:pt>
                <c:pt idx="31">
                  <c:v>１１月度</c:v>
                </c:pt>
                <c:pt idx="32">
                  <c:v>１２月度</c:v>
                </c:pt>
                <c:pt idx="33">
                  <c:v>１月度</c:v>
                </c:pt>
                <c:pt idx="34">
                  <c:v>２月度</c:v>
                </c:pt>
                <c:pt idx="35">
                  <c:v>３月度</c:v>
                </c:pt>
                <c:pt idx="36">
                  <c:v>４月度</c:v>
                </c:pt>
                <c:pt idx="37">
                  <c:v>５月度</c:v>
                </c:pt>
                <c:pt idx="38">
                  <c:v>６月度</c:v>
                </c:pt>
              </c:strCache>
            </c:strRef>
          </c:cat>
          <c:val>
            <c:numRef>
              <c:f>Sheet1!$H$4:$H$42</c:f>
              <c:numCache>
                <c:formatCode>General</c:formatCode>
                <c:ptCount val="39"/>
                <c:pt idx="0">
                  <c:v>0.442</c:v>
                </c:pt>
                <c:pt idx="1">
                  <c:v>0.487</c:v>
                </c:pt>
                <c:pt idx="2">
                  <c:v>0.465</c:v>
                </c:pt>
                <c:pt idx="3">
                  <c:v>0.495</c:v>
                </c:pt>
                <c:pt idx="4">
                  <c:v>0.336</c:v>
                </c:pt>
                <c:pt idx="5">
                  <c:v>0.396</c:v>
                </c:pt>
                <c:pt idx="6">
                  <c:v>0.385</c:v>
                </c:pt>
                <c:pt idx="7">
                  <c:v>0.418</c:v>
                </c:pt>
                <c:pt idx="8">
                  <c:v>0.213</c:v>
                </c:pt>
                <c:pt idx="9">
                  <c:v>0.236</c:v>
                </c:pt>
                <c:pt idx="10">
                  <c:v>0.321</c:v>
                </c:pt>
                <c:pt idx="11">
                  <c:v>0.426</c:v>
                </c:pt>
                <c:pt idx="12">
                  <c:v>0.353</c:v>
                </c:pt>
                <c:pt idx="13">
                  <c:v>0.057</c:v>
                </c:pt>
                <c:pt idx="14">
                  <c:v>0.435</c:v>
                </c:pt>
                <c:pt idx="15">
                  <c:v>0.466</c:v>
                </c:pt>
                <c:pt idx="16">
                  <c:v>0.488</c:v>
                </c:pt>
                <c:pt idx="17">
                  <c:v>0.472</c:v>
                </c:pt>
                <c:pt idx="18">
                  <c:v>0.547</c:v>
                </c:pt>
                <c:pt idx="19">
                  <c:v>0.615</c:v>
                </c:pt>
                <c:pt idx="20">
                  <c:v>0.362</c:v>
                </c:pt>
                <c:pt idx="21">
                  <c:v>0.562</c:v>
                </c:pt>
                <c:pt idx="22">
                  <c:v>0.425</c:v>
                </c:pt>
                <c:pt idx="23">
                  <c:v>0.358</c:v>
                </c:pt>
                <c:pt idx="24">
                  <c:v>0.393</c:v>
                </c:pt>
                <c:pt idx="25">
                  <c:v>0.342</c:v>
                </c:pt>
                <c:pt idx="26">
                  <c:v>0.446</c:v>
                </c:pt>
                <c:pt idx="27">
                  <c:v>0.537</c:v>
                </c:pt>
                <c:pt idx="28">
                  <c:v>0.338</c:v>
                </c:pt>
                <c:pt idx="29">
                  <c:v>0.478</c:v>
                </c:pt>
                <c:pt idx="30">
                  <c:v>0.63</c:v>
                </c:pt>
                <c:pt idx="31">
                  <c:v>0.662</c:v>
                </c:pt>
                <c:pt idx="32">
                  <c:v>0.621</c:v>
                </c:pt>
                <c:pt idx="33">
                  <c:v>-0.034</c:v>
                </c:pt>
                <c:pt idx="34">
                  <c:v>0.296</c:v>
                </c:pt>
                <c:pt idx="35">
                  <c:v>0.346</c:v>
                </c:pt>
                <c:pt idx="36">
                  <c:v>0.755</c:v>
                </c:pt>
                <c:pt idx="37">
                  <c:v>0.429</c:v>
                </c:pt>
                <c:pt idx="38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83369"/>
        <c:axId val="10601052"/>
      </c:lineChart>
      <c:catAx>
        <c:axId val="832833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1052"/>
        <c:crossesAt val="0"/>
        <c:auto val="1"/>
        <c:lblAlgn val="ctr"/>
        <c:lblOffset val="100"/>
        <c:noMultiLvlLbl val="0"/>
      </c:catAx>
      <c:valAx>
        <c:axId val="10601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3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08ｙ当月売上高と当月損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F$3</c:f>
              <c:strCache>
                <c:ptCount val="1"/>
                <c:pt idx="0">
                  <c:v>当月損益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B$4:$B$15</c:f>
              <c:numCache>
                <c:formatCode>General</c:formatCode>
                <c:ptCount val="12"/>
                <c:pt idx="0">
                  <c:v>27204131</c:v>
                </c:pt>
                <c:pt idx="1">
                  <c:v>24490875</c:v>
                </c:pt>
                <c:pt idx="2">
                  <c:v>25908019</c:v>
                </c:pt>
                <c:pt idx="3">
                  <c:v>23542719</c:v>
                </c:pt>
                <c:pt idx="4">
                  <c:v>23874301</c:v>
                </c:pt>
                <c:pt idx="5">
                  <c:v>29261023</c:v>
                </c:pt>
                <c:pt idx="6">
                  <c:v>27225284</c:v>
                </c:pt>
                <c:pt idx="7">
                  <c:v>23911344</c:v>
                </c:pt>
                <c:pt idx="8">
                  <c:v>21559956</c:v>
                </c:pt>
                <c:pt idx="9">
                  <c:v>17209364</c:v>
                </c:pt>
                <c:pt idx="10">
                  <c:v>17766756</c:v>
                </c:pt>
                <c:pt idx="11">
                  <c:v>19726640</c:v>
                </c:pt>
              </c:numCache>
            </c:numRef>
          </c:xVal>
          <c:yVal>
            <c:numRef>
              <c:f>Sheet1!$F$4:$F$15</c:f>
              <c:numCache>
                <c:formatCode>General</c:formatCode>
                <c:ptCount val="12"/>
                <c:pt idx="0">
                  <c:v>2219652</c:v>
                </c:pt>
                <c:pt idx="1">
                  <c:v>2194556</c:v>
                </c:pt>
                <c:pt idx="2">
                  <c:v>1578490</c:v>
                </c:pt>
                <c:pt idx="3">
                  <c:v>1984293</c:v>
                </c:pt>
                <c:pt idx="4">
                  <c:v>-936639</c:v>
                </c:pt>
                <c:pt idx="5">
                  <c:v>1488348</c:v>
                </c:pt>
                <c:pt idx="6">
                  <c:v>890115</c:v>
                </c:pt>
                <c:pt idx="7">
                  <c:v>1105604</c:v>
                </c:pt>
                <c:pt idx="8">
                  <c:v>-7376591</c:v>
                </c:pt>
                <c:pt idx="9">
                  <c:v>-4836725</c:v>
                </c:pt>
                <c:pt idx="10">
                  <c:v>-3729905</c:v>
                </c:pt>
                <c:pt idx="11">
                  <c:v>409380</c:v>
                </c:pt>
              </c:numCache>
            </c:numRef>
          </c:yVal>
          <c:smooth val="0"/>
        </c:ser>
        <c:axId val="20533159"/>
        <c:axId val="88192297"/>
      </c:scatterChart>
      <c:valAx>
        <c:axId val="20533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当月売上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1D000411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92297"/>
        <c:crossesAt val="0"/>
        <c:crossBetween val="midCat"/>
      </c:valAx>
      <c:valAx>
        <c:axId val="88192297"/>
        <c:scaling>
          <c:orientation val="minMax"/>
          <c:max val="10000000"/>
          <c:min val="-8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当月損益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1D000411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31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09ｙ当月売上高と当月損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B$16:$B$27</c:f>
              <c:numCache>
                <c:formatCode>General</c:formatCode>
                <c:ptCount val="12"/>
                <c:pt idx="0">
                  <c:v>19030007</c:v>
                </c:pt>
                <c:pt idx="1">
                  <c:v>14472553</c:v>
                </c:pt>
                <c:pt idx="2">
                  <c:v>21117151</c:v>
                </c:pt>
                <c:pt idx="3">
                  <c:v>24643230</c:v>
                </c:pt>
                <c:pt idx="4">
                  <c:v>20663767</c:v>
                </c:pt>
                <c:pt idx="5">
                  <c:v>23184058</c:v>
                </c:pt>
                <c:pt idx="6">
                  <c:v>28601865</c:v>
                </c:pt>
                <c:pt idx="7">
                  <c:v>19633999</c:v>
                </c:pt>
                <c:pt idx="8">
                  <c:v>18281502</c:v>
                </c:pt>
                <c:pt idx="9">
                  <c:v>25165537</c:v>
                </c:pt>
                <c:pt idx="10">
                  <c:v>18703696</c:v>
                </c:pt>
                <c:pt idx="11">
                  <c:v>26333518</c:v>
                </c:pt>
              </c:numCache>
            </c:numRef>
          </c:xVal>
          <c:yVal>
            <c:numRef>
              <c:f>Sheet1!$F$16:$F$27</c:f>
              <c:numCache>
                <c:formatCode>General</c:formatCode>
                <c:ptCount val="12"/>
                <c:pt idx="0">
                  <c:v>-809137</c:v>
                </c:pt>
                <c:pt idx="1">
                  <c:v>-5949377</c:v>
                </c:pt>
                <c:pt idx="2">
                  <c:v>-167511</c:v>
                </c:pt>
                <c:pt idx="3">
                  <c:v>3622870</c:v>
                </c:pt>
                <c:pt idx="4">
                  <c:v>2845824</c:v>
                </c:pt>
                <c:pt idx="5">
                  <c:v>3291881</c:v>
                </c:pt>
                <c:pt idx="6">
                  <c:v>8984823</c:v>
                </c:pt>
                <c:pt idx="7">
                  <c:v>3535999</c:v>
                </c:pt>
                <c:pt idx="8">
                  <c:v>-191989</c:v>
                </c:pt>
                <c:pt idx="9">
                  <c:v>5319587</c:v>
                </c:pt>
                <c:pt idx="10">
                  <c:v>325448</c:v>
                </c:pt>
                <c:pt idx="11">
                  <c:v>1031697</c:v>
                </c:pt>
              </c:numCache>
            </c:numRef>
          </c:yVal>
          <c:smooth val="0"/>
        </c:ser>
        <c:axId val="78965342"/>
        <c:axId val="12725520"/>
      </c:scatterChart>
      <c:valAx>
        <c:axId val="7896534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当月売上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1D000411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5520"/>
        <c:crossesAt val="0"/>
        <c:crossBetween val="midCat"/>
      </c:valAx>
      <c:valAx>
        <c:axId val="1272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当月損益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1D000411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653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10ｙ当月売上高と当月損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40</c:f>
              <c:numCache>
                <c:formatCode>General</c:formatCode>
                <c:ptCount val="13"/>
                <c:pt idx="0">
                  <c:v>19343657</c:v>
                </c:pt>
                <c:pt idx="1">
                  <c:v>19469436</c:v>
                </c:pt>
                <c:pt idx="2">
                  <c:v>21636981</c:v>
                </c:pt>
                <c:pt idx="3">
                  <c:v>18390473</c:v>
                </c:pt>
                <c:pt idx="4">
                  <c:v>23595309</c:v>
                </c:pt>
                <c:pt idx="5">
                  <c:v>18254449</c:v>
                </c:pt>
                <c:pt idx="6">
                  <c:v>19377313</c:v>
                </c:pt>
                <c:pt idx="7">
                  <c:v>23611465</c:v>
                </c:pt>
                <c:pt idx="8">
                  <c:v>26639789</c:v>
                </c:pt>
                <c:pt idx="9">
                  <c:v>30493150</c:v>
                </c:pt>
                <c:pt idx="10">
                  <c:v>20665775</c:v>
                </c:pt>
                <c:pt idx="11">
                  <c:v>40862482</c:v>
                </c:pt>
                <c:pt idx="12">
                  <c:v>23170668</c:v>
                </c:pt>
              </c:numCache>
            </c:numRef>
          </c:xVal>
          <c:yVal>
            <c:numRef>
              <c:f>Sheet1!$F$28:$F$40</c:f>
              <c:numCache>
                <c:formatCode>General</c:formatCode>
                <c:ptCount val="13"/>
                <c:pt idx="0">
                  <c:v>-905377</c:v>
                </c:pt>
                <c:pt idx="1">
                  <c:v>-2156045</c:v>
                </c:pt>
                <c:pt idx="2">
                  <c:v>1118538</c:v>
                </c:pt>
                <c:pt idx="3">
                  <c:v>1332356</c:v>
                </c:pt>
                <c:pt idx="4">
                  <c:v>-1147683</c:v>
                </c:pt>
                <c:pt idx="5">
                  <c:v>-186368</c:v>
                </c:pt>
                <c:pt idx="6">
                  <c:v>3346408</c:v>
                </c:pt>
                <c:pt idx="7">
                  <c:v>6000678</c:v>
                </c:pt>
                <c:pt idx="8">
                  <c:v>6277030</c:v>
                </c:pt>
                <c:pt idx="9">
                  <c:v>-10662580</c:v>
                </c:pt>
                <c:pt idx="10">
                  <c:v>-2693012</c:v>
                </c:pt>
                <c:pt idx="11">
                  <c:v>5169990</c:v>
                </c:pt>
                <c:pt idx="12">
                  <c:v>8098973</c:v>
                </c:pt>
              </c:numCache>
            </c:numRef>
          </c:yVal>
          <c:smooth val="0"/>
        </c:ser>
        <c:axId val="71559118"/>
        <c:axId val="92494843"/>
      </c:scatterChart>
      <c:valAx>
        <c:axId val="71559118"/>
        <c:scaling>
          <c:orientation val="minMax"/>
          <c:max val="35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売上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1D000411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4843"/>
        <c:crossesAt val="0"/>
        <c:crossBetween val="midCat"/>
      </c:valAx>
      <c:valAx>
        <c:axId val="92494843"/>
        <c:scaling>
          <c:orientation val="minMax"/>
          <c:max val="10000000"/>
          <c:min val="-8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損益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1D000411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9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775" spc="-1" strike="noStrike">
                <a:solidFill>
                  <a:srgbClr val="000000"/>
                </a:solidFill>
                <a:latin typeface="ＭＳ Ｐゴシック"/>
              </a:rPr>
              <a:t>売上高対前年度比増減率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増減率（％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42</c:f>
              <c:strCache>
                <c:ptCount val="39"/>
                <c:pt idx="0">
                  <c:v>08ｙ４月度</c:v>
                </c:pt>
                <c:pt idx="1">
                  <c:v>５月度</c:v>
                </c:pt>
                <c:pt idx="2">
                  <c:v>６月度</c:v>
                </c:pt>
                <c:pt idx="3">
                  <c:v>７月度</c:v>
                </c:pt>
                <c:pt idx="4">
                  <c:v>８月度</c:v>
                </c:pt>
                <c:pt idx="5">
                  <c:v>９月度</c:v>
                </c:pt>
                <c:pt idx="6">
                  <c:v>１０月度</c:v>
                </c:pt>
                <c:pt idx="7">
                  <c:v>１１月度</c:v>
                </c:pt>
                <c:pt idx="8">
                  <c:v>１２月度</c:v>
                </c:pt>
                <c:pt idx="9">
                  <c:v>１月度</c:v>
                </c:pt>
                <c:pt idx="10">
                  <c:v>２月度</c:v>
                </c:pt>
                <c:pt idx="11">
                  <c:v>３月度</c:v>
                </c:pt>
                <c:pt idx="12">
                  <c:v>09ｙ４月度</c:v>
                </c:pt>
                <c:pt idx="13">
                  <c:v>５月度</c:v>
                </c:pt>
                <c:pt idx="14">
                  <c:v>６月度</c:v>
                </c:pt>
                <c:pt idx="15">
                  <c:v>７月度</c:v>
                </c:pt>
                <c:pt idx="16">
                  <c:v>８月度</c:v>
                </c:pt>
                <c:pt idx="17">
                  <c:v>９月度</c:v>
                </c:pt>
                <c:pt idx="18">
                  <c:v>１０月度</c:v>
                </c:pt>
                <c:pt idx="19">
                  <c:v>１１月度</c:v>
                </c:pt>
                <c:pt idx="20">
                  <c:v>１２月度</c:v>
                </c:pt>
                <c:pt idx="21">
                  <c:v>１月度</c:v>
                </c:pt>
                <c:pt idx="22">
                  <c:v>２月度</c:v>
                </c:pt>
                <c:pt idx="23">
                  <c:v>３月度</c:v>
                </c:pt>
                <c:pt idx="24">
                  <c:v>１０ｙ４月度</c:v>
                </c:pt>
                <c:pt idx="25">
                  <c:v>５月度</c:v>
                </c:pt>
                <c:pt idx="26">
                  <c:v>６月度</c:v>
                </c:pt>
                <c:pt idx="27">
                  <c:v>７月度</c:v>
                </c:pt>
                <c:pt idx="28">
                  <c:v>８月度</c:v>
                </c:pt>
                <c:pt idx="29">
                  <c:v>９月度</c:v>
                </c:pt>
                <c:pt idx="30">
                  <c:v>１０月度</c:v>
                </c:pt>
                <c:pt idx="31">
                  <c:v>１１月度</c:v>
                </c:pt>
                <c:pt idx="32">
                  <c:v>１２月度</c:v>
                </c:pt>
                <c:pt idx="33">
                  <c:v>１月度</c:v>
                </c:pt>
                <c:pt idx="34">
                  <c:v>２月度</c:v>
                </c:pt>
                <c:pt idx="35">
                  <c:v>３月度</c:v>
                </c:pt>
                <c:pt idx="36">
                  <c:v>４月度</c:v>
                </c:pt>
                <c:pt idx="37">
                  <c:v>５月度</c:v>
                </c:pt>
                <c:pt idx="38">
                  <c:v>６月度</c:v>
                </c:pt>
              </c:strCache>
            </c:strRef>
          </c:cat>
          <c:val>
            <c:numRef>
              <c:f>Sheet1!$E$4:$E$42</c:f>
              <c:numCache>
                <c:formatCode>General</c:formatCode>
                <c:ptCount val="39"/>
                <c:pt idx="0">
                  <c:v>14.4593276476723</c:v>
                </c:pt>
                <c:pt idx="1">
                  <c:v>18.7339361608518</c:v>
                </c:pt>
                <c:pt idx="2">
                  <c:v>22.8726269269084</c:v>
                </c:pt>
                <c:pt idx="3">
                  <c:v>20.2064544840586</c:v>
                </c:pt>
                <c:pt idx="4">
                  <c:v>9.2509153549919</c:v>
                </c:pt>
                <c:pt idx="5">
                  <c:v>25.8394923074376</c:v>
                </c:pt>
                <c:pt idx="6">
                  <c:v>4.78513402157878</c:v>
                </c:pt>
                <c:pt idx="7">
                  <c:v>5.84661911878236</c:v>
                </c:pt>
                <c:pt idx="8">
                  <c:v>-8.76390110274454</c:v>
                </c:pt>
                <c:pt idx="9">
                  <c:v>-26.2222311393303</c:v>
                </c:pt>
                <c:pt idx="10">
                  <c:v>-27.2278756412294</c:v>
                </c:pt>
                <c:pt idx="11">
                  <c:v>-15.0290460202763</c:v>
                </c:pt>
                <c:pt idx="12">
                  <c:v>-30.0473630273285</c:v>
                </c:pt>
                <c:pt idx="13">
                  <c:v>-40.9063457308079</c:v>
                </c:pt>
                <c:pt idx="14">
                  <c:v>-18.4918345165642</c:v>
                </c:pt>
                <c:pt idx="15">
                  <c:v>4.754620023304</c:v>
                </c:pt>
                <c:pt idx="16">
                  <c:v>-13.4476565408135</c:v>
                </c:pt>
                <c:pt idx="17">
                  <c:v>-20.7681221534873</c:v>
                </c:pt>
                <c:pt idx="18">
                  <c:v>5.05625946822079</c:v>
                </c:pt>
                <c:pt idx="19">
                  <c:v>-17.8883503997099</c:v>
                </c:pt>
                <c:pt idx="20">
                  <c:v>-15.2062184171433</c:v>
                </c:pt>
                <c:pt idx="21">
                  <c:v>46.2316503968421</c:v>
                </c:pt>
                <c:pt idx="22">
                  <c:v>5.27355697348464</c:v>
                </c:pt>
                <c:pt idx="23">
                  <c:v>33.4921608545601</c:v>
                </c:pt>
                <c:pt idx="24">
                  <c:v>1.64818646677324</c:v>
                </c:pt>
                <c:pt idx="25">
                  <c:v>34.5266173839543</c:v>
                </c:pt>
                <c:pt idx="26">
                  <c:v>2.46164835398487</c:v>
                </c:pt>
                <c:pt idx="27">
                  <c:v>-30.975061957578</c:v>
                </c:pt>
                <c:pt idx="28">
                  <c:v>14.1868711547125</c:v>
                </c:pt>
                <c:pt idx="29">
                  <c:v>-21.2629255844684</c:v>
                </c:pt>
                <c:pt idx="30">
                  <c:v>-28.826039059868</c:v>
                </c:pt>
                <c:pt idx="31">
                  <c:v>-1.25412858432383</c:v>
                </c:pt>
                <c:pt idx="32">
                  <c:v>23.5614256355625</c:v>
                </c:pt>
                <c:pt idx="33">
                  <c:v>77.1892906675691</c:v>
                </c:pt>
                <c:pt idx="34">
                  <c:v>16.3170980678746</c:v>
                </c:pt>
                <c:pt idx="35">
                  <c:v>107.143649399999</c:v>
                </c:pt>
                <c:pt idx="36">
                  <c:v>21.7585889484959</c:v>
                </c:pt>
                <c:pt idx="37">
                  <c:v>75.9760631037247</c:v>
                </c:pt>
                <c:pt idx="38">
                  <c:v>21.417676087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270"/>
        <c:axId val="59720761"/>
      </c:lineChart>
      <c:catAx>
        <c:axId val="372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775" spc="-1" strike="noStrike">
                    <a:solidFill>
                      <a:srgbClr val="000000"/>
                    </a:solidFill>
                    <a:latin typeface="ＭＳ Ｐゴシック"/>
                  </a:rPr>
                  <a:t>月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0761"/>
        <c:crossesAt val="0"/>
        <c:auto val="1"/>
        <c:lblAlgn val="ctr"/>
        <c:lblOffset val="100"/>
        <c:noMultiLvlLbl val="0"/>
      </c:catAx>
      <c:valAx>
        <c:axId val="59720761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775" spc="-1" strike="noStrike">
                    <a:solidFill>
                      <a:srgbClr val="000000"/>
                    </a:solidFill>
                    <a:latin typeface="ＭＳ Ｐゴシック"/>
                  </a:rPr>
                  <a:t>増減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27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当月売上高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当月売上高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42</c:f>
              <c:strCache>
                <c:ptCount val="39"/>
                <c:pt idx="0">
                  <c:v>08ｙ４月度</c:v>
                </c:pt>
                <c:pt idx="1">
                  <c:v>５月度</c:v>
                </c:pt>
                <c:pt idx="2">
                  <c:v>６月度</c:v>
                </c:pt>
                <c:pt idx="3">
                  <c:v>７月度</c:v>
                </c:pt>
                <c:pt idx="4">
                  <c:v>８月度</c:v>
                </c:pt>
                <c:pt idx="5">
                  <c:v>９月度</c:v>
                </c:pt>
                <c:pt idx="6">
                  <c:v>１０月度</c:v>
                </c:pt>
                <c:pt idx="7">
                  <c:v>１１月度</c:v>
                </c:pt>
                <c:pt idx="8">
                  <c:v>１２月度</c:v>
                </c:pt>
                <c:pt idx="9">
                  <c:v>１月度</c:v>
                </c:pt>
                <c:pt idx="10">
                  <c:v>２月度</c:v>
                </c:pt>
                <c:pt idx="11">
                  <c:v>３月度</c:v>
                </c:pt>
                <c:pt idx="12">
                  <c:v>09ｙ４月度</c:v>
                </c:pt>
                <c:pt idx="13">
                  <c:v>５月度</c:v>
                </c:pt>
                <c:pt idx="14">
                  <c:v>６月度</c:v>
                </c:pt>
                <c:pt idx="15">
                  <c:v>７月度</c:v>
                </c:pt>
                <c:pt idx="16">
                  <c:v>８月度</c:v>
                </c:pt>
                <c:pt idx="17">
                  <c:v>９月度</c:v>
                </c:pt>
                <c:pt idx="18">
                  <c:v>１０月度</c:v>
                </c:pt>
                <c:pt idx="19">
                  <c:v>１１月度</c:v>
                </c:pt>
                <c:pt idx="20">
                  <c:v>１２月度</c:v>
                </c:pt>
                <c:pt idx="21">
                  <c:v>１月度</c:v>
                </c:pt>
                <c:pt idx="22">
                  <c:v>２月度</c:v>
                </c:pt>
                <c:pt idx="23">
                  <c:v>３月度</c:v>
                </c:pt>
                <c:pt idx="24">
                  <c:v>１０ｙ４月度</c:v>
                </c:pt>
                <c:pt idx="25">
                  <c:v>５月度</c:v>
                </c:pt>
                <c:pt idx="26">
                  <c:v>６月度</c:v>
                </c:pt>
                <c:pt idx="27">
                  <c:v>７月度</c:v>
                </c:pt>
                <c:pt idx="28">
                  <c:v>８月度</c:v>
                </c:pt>
                <c:pt idx="29">
                  <c:v>９月度</c:v>
                </c:pt>
                <c:pt idx="30">
                  <c:v>１０月度</c:v>
                </c:pt>
                <c:pt idx="31">
                  <c:v>１１月度</c:v>
                </c:pt>
                <c:pt idx="32">
                  <c:v>１２月度</c:v>
                </c:pt>
                <c:pt idx="33">
                  <c:v>１月度</c:v>
                </c:pt>
                <c:pt idx="34">
                  <c:v>２月度</c:v>
                </c:pt>
                <c:pt idx="35">
                  <c:v>３月度</c:v>
                </c:pt>
                <c:pt idx="36">
                  <c:v>４月度</c:v>
                </c:pt>
                <c:pt idx="37">
                  <c:v>５月度</c:v>
                </c:pt>
                <c:pt idx="38">
                  <c:v>６月度</c:v>
                </c:pt>
              </c:strCache>
            </c:strRef>
          </c:cat>
          <c:val>
            <c:numRef>
              <c:f>Sheet1!$B$4:$B$42</c:f>
              <c:numCache>
                <c:formatCode>General</c:formatCode>
                <c:ptCount val="39"/>
                <c:pt idx="0">
                  <c:v>27204131</c:v>
                </c:pt>
                <c:pt idx="1">
                  <c:v>24490875</c:v>
                </c:pt>
                <c:pt idx="2">
                  <c:v>25908019</c:v>
                </c:pt>
                <c:pt idx="3">
                  <c:v>23542719</c:v>
                </c:pt>
                <c:pt idx="4">
                  <c:v>23874301</c:v>
                </c:pt>
                <c:pt idx="5">
                  <c:v>29261023</c:v>
                </c:pt>
                <c:pt idx="6">
                  <c:v>27225284</c:v>
                </c:pt>
                <c:pt idx="7">
                  <c:v>23911344</c:v>
                </c:pt>
                <c:pt idx="8">
                  <c:v>21559956</c:v>
                </c:pt>
                <c:pt idx="9">
                  <c:v>17209364</c:v>
                </c:pt>
                <c:pt idx="10">
                  <c:v>17766756</c:v>
                </c:pt>
                <c:pt idx="11">
                  <c:v>19726640</c:v>
                </c:pt>
                <c:pt idx="12">
                  <c:v>19030007</c:v>
                </c:pt>
                <c:pt idx="13">
                  <c:v>14472553</c:v>
                </c:pt>
                <c:pt idx="14">
                  <c:v>21117151</c:v>
                </c:pt>
                <c:pt idx="15">
                  <c:v>24643230</c:v>
                </c:pt>
                <c:pt idx="16">
                  <c:v>20663767</c:v>
                </c:pt>
                <c:pt idx="17">
                  <c:v>23184058</c:v>
                </c:pt>
                <c:pt idx="18">
                  <c:v>28601865</c:v>
                </c:pt>
                <c:pt idx="19">
                  <c:v>19633999</c:v>
                </c:pt>
                <c:pt idx="20">
                  <c:v>18281502</c:v>
                </c:pt>
                <c:pt idx="21">
                  <c:v>25165537</c:v>
                </c:pt>
                <c:pt idx="22">
                  <c:v>18703696</c:v>
                </c:pt>
                <c:pt idx="23">
                  <c:v>26333518</c:v>
                </c:pt>
                <c:pt idx="24">
                  <c:v>19343657</c:v>
                </c:pt>
                <c:pt idx="25">
                  <c:v>19469436</c:v>
                </c:pt>
                <c:pt idx="26">
                  <c:v>21636981</c:v>
                </c:pt>
                <c:pt idx="27">
                  <c:v>18390473</c:v>
                </c:pt>
                <c:pt idx="28">
                  <c:v>23595309</c:v>
                </c:pt>
                <c:pt idx="29">
                  <c:v>18254449</c:v>
                </c:pt>
                <c:pt idx="30">
                  <c:v>19377313</c:v>
                </c:pt>
                <c:pt idx="31">
                  <c:v>23611465</c:v>
                </c:pt>
                <c:pt idx="32">
                  <c:v>26639789</c:v>
                </c:pt>
                <c:pt idx="33">
                  <c:v>30493150</c:v>
                </c:pt>
                <c:pt idx="34">
                  <c:v>20665775</c:v>
                </c:pt>
                <c:pt idx="35">
                  <c:v>40862482</c:v>
                </c:pt>
                <c:pt idx="36">
                  <c:v>23170668</c:v>
                </c:pt>
                <c:pt idx="37">
                  <c:v>25468229</c:v>
                </c:pt>
                <c:pt idx="38">
                  <c:v>25639954</c:v>
                </c:pt>
              </c:numCache>
            </c:numRef>
          </c:val>
        </c:ser>
        <c:gapWidth val="150"/>
        <c:shape val="box"/>
        <c:axId val="3330193"/>
        <c:axId val="22059655"/>
        <c:axId val="0"/>
      </c:bar3DChart>
      <c:catAx>
        <c:axId val="3330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月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59655"/>
        <c:crossesAt val="0"/>
        <c:auto val="1"/>
        <c:lblAlgn val="ctr"/>
        <c:lblOffset val="100"/>
        <c:noMultiLvlLbl val="0"/>
      </c:catAx>
      <c:valAx>
        <c:axId val="2205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1D000411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19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360</xdr:colOff>
      <xdr:row>44</xdr:row>
      <xdr:rowOff>28440</xdr:rowOff>
    </xdr:from>
    <xdr:to>
      <xdr:col>17</xdr:col>
      <xdr:colOff>508680</xdr:colOff>
      <xdr:row>69</xdr:row>
      <xdr:rowOff>152640</xdr:rowOff>
    </xdr:to>
    <xdr:graphicFrame>
      <xdr:nvGraphicFramePr>
        <xdr:cNvPr id="0" name="Chart 2"/>
        <xdr:cNvGraphicFramePr/>
      </xdr:nvGraphicFramePr>
      <xdr:xfrm>
        <a:off x="4146480" y="7686720"/>
        <a:ext cx="1048716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</xdr:row>
      <xdr:rowOff>152640</xdr:rowOff>
    </xdr:from>
    <xdr:to>
      <xdr:col>24</xdr:col>
      <xdr:colOff>519480</xdr:colOff>
      <xdr:row>28</xdr:row>
      <xdr:rowOff>153000</xdr:rowOff>
    </xdr:to>
    <xdr:graphicFrame>
      <xdr:nvGraphicFramePr>
        <xdr:cNvPr id="1" name="Chart 3"/>
        <xdr:cNvGraphicFramePr/>
      </xdr:nvGraphicFramePr>
      <xdr:xfrm>
        <a:off x="8384400" y="495720"/>
        <a:ext cx="11282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39040</xdr:colOff>
      <xdr:row>35</xdr:row>
      <xdr:rowOff>9000</xdr:rowOff>
    </xdr:from>
    <xdr:to>
      <xdr:col>24</xdr:col>
      <xdr:colOff>538920</xdr:colOff>
      <xdr:row>65</xdr:row>
      <xdr:rowOff>9360</xdr:rowOff>
    </xdr:to>
    <xdr:graphicFrame>
      <xdr:nvGraphicFramePr>
        <xdr:cNvPr id="2" name="Chart 4"/>
        <xdr:cNvGraphicFramePr/>
      </xdr:nvGraphicFramePr>
      <xdr:xfrm>
        <a:off x="15081480" y="6048000"/>
        <a:ext cx="460512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9960</xdr:colOff>
      <xdr:row>29</xdr:row>
      <xdr:rowOff>133200</xdr:rowOff>
    </xdr:from>
    <xdr:to>
      <xdr:col>16</xdr:col>
      <xdr:colOff>130320</xdr:colOff>
      <xdr:row>33</xdr:row>
      <xdr:rowOff>104400</xdr:rowOff>
    </xdr:to>
    <xdr:sp>
      <xdr:nvSpPr>
        <xdr:cNvPr id="3" name="Oval 10"/>
        <xdr:cNvSpPr/>
      </xdr:nvSpPr>
      <xdr:spPr>
        <a:xfrm>
          <a:off x="12012120" y="5133960"/>
          <a:ext cx="1525680" cy="65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大変な赤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4</xdr:row>
      <xdr:rowOff>76320</xdr:rowOff>
    </xdr:from>
    <xdr:to>
      <xdr:col>14</xdr:col>
      <xdr:colOff>688320</xdr:colOff>
      <xdr:row>29</xdr:row>
      <xdr:rowOff>152640</xdr:rowOff>
    </xdr:to>
    <xdr:sp>
      <xdr:nvSpPr>
        <xdr:cNvPr id="4" name="Line 11"/>
        <xdr:cNvSpPr/>
      </xdr:nvSpPr>
      <xdr:spPr>
        <a:xfrm flipH="1" flipV="1">
          <a:off x="12052080" y="4210200"/>
          <a:ext cx="60840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8360</xdr:colOff>
      <xdr:row>23</xdr:row>
      <xdr:rowOff>114480</xdr:rowOff>
    </xdr:from>
    <xdr:to>
      <xdr:col>15</xdr:col>
      <xdr:colOff>60120</xdr:colOff>
      <xdr:row>29</xdr:row>
      <xdr:rowOff>114480</xdr:rowOff>
    </xdr:to>
    <xdr:sp>
      <xdr:nvSpPr>
        <xdr:cNvPr id="5" name="Line 12"/>
        <xdr:cNvSpPr/>
      </xdr:nvSpPr>
      <xdr:spPr>
        <a:xfrm flipH="1" flipV="1">
          <a:off x="12350520" y="4077000"/>
          <a:ext cx="399600" cy="10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7280</xdr:colOff>
      <xdr:row>23</xdr:row>
      <xdr:rowOff>114480</xdr:rowOff>
    </xdr:from>
    <xdr:to>
      <xdr:col>15</xdr:col>
      <xdr:colOff>179640</xdr:colOff>
      <xdr:row>29</xdr:row>
      <xdr:rowOff>142560</xdr:rowOff>
    </xdr:to>
    <xdr:sp>
      <xdr:nvSpPr>
        <xdr:cNvPr id="6" name="Line 13"/>
        <xdr:cNvSpPr/>
      </xdr:nvSpPr>
      <xdr:spPr>
        <a:xfrm flipH="1" flipV="1">
          <a:off x="12619440" y="4077000"/>
          <a:ext cx="250200" cy="106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720</xdr:colOff>
      <xdr:row>23</xdr:row>
      <xdr:rowOff>123840</xdr:rowOff>
    </xdr:from>
    <xdr:to>
      <xdr:col>15</xdr:col>
      <xdr:colOff>618480</xdr:colOff>
      <xdr:row>29</xdr:row>
      <xdr:rowOff>123840</xdr:rowOff>
    </xdr:to>
    <xdr:sp>
      <xdr:nvSpPr>
        <xdr:cNvPr id="7" name="Line 14"/>
        <xdr:cNvSpPr/>
      </xdr:nvSpPr>
      <xdr:spPr>
        <a:xfrm flipV="1">
          <a:off x="12888720" y="4086360"/>
          <a:ext cx="419760" cy="10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0</xdr:row>
      <xdr:rowOff>0</xdr:rowOff>
    </xdr:from>
    <xdr:to>
      <xdr:col>13</xdr:col>
      <xdr:colOff>449280</xdr:colOff>
      <xdr:row>33</xdr:row>
      <xdr:rowOff>104400</xdr:rowOff>
    </xdr:to>
    <xdr:sp>
      <xdr:nvSpPr>
        <xdr:cNvPr id="8" name="Rectangle 15"/>
        <xdr:cNvSpPr/>
      </xdr:nvSpPr>
      <xdr:spPr>
        <a:xfrm>
          <a:off x="10546920" y="5172120"/>
          <a:ext cx="11570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リーマンショッ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920</xdr:colOff>
      <xdr:row>20</xdr:row>
      <xdr:rowOff>123480</xdr:rowOff>
    </xdr:from>
    <xdr:to>
      <xdr:col>12</xdr:col>
      <xdr:colOff>548640</xdr:colOff>
      <xdr:row>29</xdr:row>
      <xdr:rowOff>142200</xdr:rowOff>
    </xdr:to>
    <xdr:sp>
      <xdr:nvSpPr>
        <xdr:cNvPr id="9" name="Line 17"/>
        <xdr:cNvSpPr/>
      </xdr:nvSpPr>
      <xdr:spPr>
        <a:xfrm flipV="1">
          <a:off x="11085120" y="3571560"/>
          <a:ext cx="720" cy="157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800</xdr:colOff>
      <xdr:row>7</xdr:row>
      <xdr:rowOff>47520</xdr:rowOff>
    </xdr:from>
    <xdr:to>
      <xdr:col>14</xdr:col>
      <xdr:colOff>230040</xdr:colOff>
      <xdr:row>12</xdr:row>
      <xdr:rowOff>153000</xdr:rowOff>
    </xdr:to>
    <xdr:sp>
      <xdr:nvSpPr>
        <xdr:cNvPr id="10" name="Line 18"/>
        <xdr:cNvSpPr/>
      </xdr:nvSpPr>
      <xdr:spPr>
        <a:xfrm>
          <a:off x="11205000" y="1257120"/>
          <a:ext cx="997200" cy="96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0</xdr:row>
      <xdr:rowOff>47520</xdr:rowOff>
    </xdr:from>
    <xdr:to>
      <xdr:col>15</xdr:col>
      <xdr:colOff>329040</xdr:colOff>
      <xdr:row>3</xdr:row>
      <xdr:rowOff>123840</xdr:rowOff>
    </xdr:to>
    <xdr:sp>
      <xdr:nvSpPr>
        <xdr:cNvPr id="11" name="Oval 19"/>
        <xdr:cNvSpPr/>
      </xdr:nvSpPr>
      <xdr:spPr>
        <a:xfrm>
          <a:off x="11274480" y="47520"/>
          <a:ext cx="1744560" cy="600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売上急降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9160</xdr:colOff>
      <xdr:row>13</xdr:row>
      <xdr:rowOff>123840</xdr:rowOff>
    </xdr:from>
    <xdr:to>
      <xdr:col>17</xdr:col>
      <xdr:colOff>289440</xdr:colOff>
      <xdr:row>15</xdr:row>
      <xdr:rowOff>104400</xdr:rowOff>
    </xdr:to>
    <xdr:sp>
      <xdr:nvSpPr>
        <xdr:cNvPr id="12" name="Line 21"/>
        <xdr:cNvSpPr/>
      </xdr:nvSpPr>
      <xdr:spPr>
        <a:xfrm>
          <a:off x="12361320" y="2362320"/>
          <a:ext cx="205308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440</xdr:colOff>
      <xdr:row>26</xdr:row>
      <xdr:rowOff>153000</xdr:rowOff>
    </xdr:from>
    <xdr:to>
      <xdr:col>19</xdr:col>
      <xdr:colOff>150120</xdr:colOff>
      <xdr:row>36</xdr:row>
      <xdr:rowOff>9360</xdr:rowOff>
    </xdr:to>
    <xdr:sp>
      <xdr:nvSpPr>
        <xdr:cNvPr id="13" name="Oval 23"/>
        <xdr:cNvSpPr/>
      </xdr:nvSpPr>
      <xdr:spPr>
        <a:xfrm>
          <a:off x="13426920" y="4629600"/>
          <a:ext cx="2283120" cy="1599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固定費削減　　　　　　これが無かった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今でも赤字だっ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240</xdr:colOff>
      <xdr:row>29</xdr:row>
      <xdr:rowOff>56880</xdr:rowOff>
    </xdr:from>
    <xdr:to>
      <xdr:col>23</xdr:col>
      <xdr:colOff>70920</xdr:colOff>
      <xdr:row>35</xdr:row>
      <xdr:rowOff>38160</xdr:rowOff>
    </xdr:to>
    <xdr:sp>
      <xdr:nvSpPr>
        <xdr:cNvPr id="14" name="Oval 28"/>
        <xdr:cNvSpPr/>
      </xdr:nvSpPr>
      <xdr:spPr>
        <a:xfrm>
          <a:off x="15869160" y="5057640"/>
          <a:ext cx="2631960" cy="101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努力の成果　限界利益率（粗利益率）が上昇し始め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8200</xdr:colOff>
      <xdr:row>35</xdr:row>
      <xdr:rowOff>66240</xdr:rowOff>
    </xdr:from>
    <xdr:to>
      <xdr:col>20</xdr:col>
      <xdr:colOff>548640</xdr:colOff>
      <xdr:row>42</xdr:row>
      <xdr:rowOff>142560</xdr:rowOff>
    </xdr:to>
    <xdr:sp>
      <xdr:nvSpPr>
        <xdr:cNvPr id="15" name="Line 29"/>
        <xdr:cNvSpPr/>
      </xdr:nvSpPr>
      <xdr:spPr>
        <a:xfrm>
          <a:off x="16725960" y="6105240"/>
          <a:ext cx="100440" cy="135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85680</xdr:rowOff>
    </xdr:from>
    <xdr:to>
      <xdr:col>12</xdr:col>
      <xdr:colOff>468720</xdr:colOff>
      <xdr:row>4</xdr:row>
      <xdr:rowOff>57240</xdr:rowOff>
    </xdr:to>
    <xdr:sp>
      <xdr:nvSpPr>
        <xdr:cNvPr id="16" name="Oval 30"/>
        <xdr:cNvSpPr/>
      </xdr:nvSpPr>
      <xdr:spPr>
        <a:xfrm>
          <a:off x="8424360" y="85680"/>
          <a:ext cx="2581560" cy="66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とりあえず危機は去った（２番底さえ無ければ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9</xdr:row>
      <xdr:rowOff>56880</xdr:rowOff>
    </xdr:from>
    <xdr:to>
      <xdr:col>16</xdr:col>
      <xdr:colOff>90360</xdr:colOff>
      <xdr:row>9</xdr:row>
      <xdr:rowOff>104400</xdr:rowOff>
    </xdr:to>
    <xdr:sp>
      <xdr:nvSpPr>
        <xdr:cNvPr id="17" name="Line 33"/>
        <xdr:cNvSpPr/>
      </xdr:nvSpPr>
      <xdr:spPr>
        <a:xfrm flipV="1">
          <a:off x="13497120" y="1609560"/>
          <a:ext cx="7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9</xdr:row>
      <xdr:rowOff>104400</xdr:rowOff>
    </xdr:from>
    <xdr:to>
      <xdr:col>16</xdr:col>
      <xdr:colOff>90360</xdr:colOff>
      <xdr:row>9</xdr:row>
      <xdr:rowOff>151920</xdr:rowOff>
    </xdr:to>
    <xdr:sp>
      <xdr:nvSpPr>
        <xdr:cNvPr id="18" name="Line 34"/>
        <xdr:cNvSpPr/>
      </xdr:nvSpPr>
      <xdr:spPr>
        <a:xfrm>
          <a:off x="13497120" y="1657080"/>
          <a:ext cx="7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8800</xdr:colOff>
      <xdr:row>7</xdr:row>
      <xdr:rowOff>104040</xdr:rowOff>
    </xdr:from>
    <xdr:to>
      <xdr:col>16</xdr:col>
      <xdr:colOff>389520</xdr:colOff>
      <xdr:row>8</xdr:row>
      <xdr:rowOff>85680</xdr:rowOff>
    </xdr:to>
    <xdr:sp>
      <xdr:nvSpPr>
        <xdr:cNvPr id="19" name="Line 35"/>
        <xdr:cNvSpPr/>
      </xdr:nvSpPr>
      <xdr:spPr>
        <a:xfrm flipV="1">
          <a:off x="13796280" y="1313640"/>
          <a:ext cx="72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8800</xdr:colOff>
      <xdr:row>8</xdr:row>
      <xdr:rowOff>76680</xdr:rowOff>
    </xdr:from>
    <xdr:to>
      <xdr:col>16</xdr:col>
      <xdr:colOff>389520</xdr:colOff>
      <xdr:row>10</xdr:row>
      <xdr:rowOff>18720</xdr:rowOff>
    </xdr:to>
    <xdr:sp>
      <xdr:nvSpPr>
        <xdr:cNvPr id="20" name="Line 36"/>
        <xdr:cNvSpPr/>
      </xdr:nvSpPr>
      <xdr:spPr>
        <a:xfrm>
          <a:off x="13796280" y="1457640"/>
          <a:ext cx="720" cy="28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7240</xdr:colOff>
      <xdr:row>9</xdr:row>
      <xdr:rowOff>85680</xdr:rowOff>
    </xdr:from>
    <xdr:to>
      <xdr:col>16</xdr:col>
      <xdr:colOff>687960</xdr:colOff>
      <xdr:row>10</xdr:row>
      <xdr:rowOff>18720</xdr:rowOff>
    </xdr:to>
    <xdr:sp>
      <xdr:nvSpPr>
        <xdr:cNvPr id="21" name="Line 37"/>
        <xdr:cNvSpPr/>
      </xdr:nvSpPr>
      <xdr:spPr>
        <a:xfrm flipV="1">
          <a:off x="14094720" y="1638360"/>
          <a:ext cx="72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7520</xdr:colOff>
      <xdr:row>10</xdr:row>
      <xdr:rowOff>38160</xdr:rowOff>
    </xdr:from>
    <xdr:to>
      <xdr:col>16</xdr:col>
      <xdr:colOff>678240</xdr:colOff>
      <xdr:row>11</xdr:row>
      <xdr:rowOff>18720</xdr:rowOff>
    </xdr:to>
    <xdr:sp>
      <xdr:nvSpPr>
        <xdr:cNvPr id="22" name="Line 38"/>
        <xdr:cNvSpPr/>
      </xdr:nvSpPr>
      <xdr:spPr>
        <a:xfrm>
          <a:off x="14085000" y="1762200"/>
          <a:ext cx="720" cy="15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8880</xdr:colOff>
      <xdr:row>7</xdr:row>
      <xdr:rowOff>142200</xdr:rowOff>
    </xdr:from>
    <xdr:to>
      <xdr:col>17</xdr:col>
      <xdr:colOff>309600</xdr:colOff>
      <xdr:row>8</xdr:row>
      <xdr:rowOff>123840</xdr:rowOff>
    </xdr:to>
    <xdr:sp>
      <xdr:nvSpPr>
        <xdr:cNvPr id="23" name="Line 41"/>
        <xdr:cNvSpPr/>
      </xdr:nvSpPr>
      <xdr:spPr>
        <a:xfrm flipV="1">
          <a:off x="14433840" y="1351800"/>
          <a:ext cx="72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960</xdr:colOff>
      <xdr:row>8</xdr:row>
      <xdr:rowOff>133560</xdr:rowOff>
    </xdr:from>
    <xdr:to>
      <xdr:col>17</xdr:col>
      <xdr:colOff>319680</xdr:colOff>
      <xdr:row>9</xdr:row>
      <xdr:rowOff>114480</xdr:rowOff>
    </xdr:to>
    <xdr:sp>
      <xdr:nvSpPr>
        <xdr:cNvPr id="24" name="Line 42"/>
        <xdr:cNvSpPr/>
      </xdr:nvSpPr>
      <xdr:spPr>
        <a:xfrm>
          <a:off x="14443920" y="15145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0</xdr:colOff>
      <xdr:row>8</xdr:row>
      <xdr:rowOff>153000</xdr:rowOff>
    </xdr:from>
    <xdr:to>
      <xdr:col>17</xdr:col>
      <xdr:colOff>598320</xdr:colOff>
      <xdr:row>9</xdr:row>
      <xdr:rowOff>142560</xdr:rowOff>
    </xdr:to>
    <xdr:sp>
      <xdr:nvSpPr>
        <xdr:cNvPr id="25" name="Line 43"/>
        <xdr:cNvSpPr/>
      </xdr:nvSpPr>
      <xdr:spPr>
        <a:xfrm flipV="1">
          <a:off x="14722560" y="1533960"/>
          <a:ext cx="7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8040</xdr:colOff>
      <xdr:row>9</xdr:row>
      <xdr:rowOff>133200</xdr:rowOff>
    </xdr:from>
    <xdr:to>
      <xdr:col>17</xdr:col>
      <xdr:colOff>608760</xdr:colOff>
      <xdr:row>10</xdr:row>
      <xdr:rowOff>66960</xdr:rowOff>
    </xdr:to>
    <xdr:sp>
      <xdr:nvSpPr>
        <xdr:cNvPr id="26" name="Line 44"/>
        <xdr:cNvSpPr/>
      </xdr:nvSpPr>
      <xdr:spPr>
        <a:xfrm>
          <a:off x="14733000" y="16858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0</xdr:colOff>
      <xdr:row>9</xdr:row>
      <xdr:rowOff>152640</xdr:rowOff>
    </xdr:from>
    <xdr:to>
      <xdr:col>18</xdr:col>
      <xdr:colOff>598320</xdr:colOff>
      <xdr:row>10</xdr:row>
      <xdr:rowOff>18720</xdr:rowOff>
    </xdr:to>
    <xdr:sp>
      <xdr:nvSpPr>
        <xdr:cNvPr id="27" name="Line 45"/>
        <xdr:cNvSpPr/>
      </xdr:nvSpPr>
      <xdr:spPr>
        <a:xfrm flipV="1">
          <a:off x="15440040" y="1705320"/>
          <a:ext cx="720" cy="3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0</xdr:colOff>
      <xdr:row>10</xdr:row>
      <xdr:rowOff>66960</xdr:rowOff>
    </xdr:from>
    <xdr:to>
      <xdr:col>18</xdr:col>
      <xdr:colOff>598320</xdr:colOff>
      <xdr:row>10</xdr:row>
      <xdr:rowOff>105120</xdr:rowOff>
    </xdr:to>
    <xdr:sp>
      <xdr:nvSpPr>
        <xdr:cNvPr id="28" name="Line 46"/>
        <xdr:cNvSpPr/>
      </xdr:nvSpPr>
      <xdr:spPr>
        <a:xfrm>
          <a:off x="15440040" y="1791000"/>
          <a:ext cx="72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7720</xdr:colOff>
      <xdr:row>0</xdr:row>
      <xdr:rowOff>0</xdr:rowOff>
    </xdr:from>
    <xdr:to>
      <xdr:col>19</xdr:col>
      <xdr:colOff>289440</xdr:colOff>
      <xdr:row>3</xdr:row>
      <xdr:rowOff>123840</xdr:rowOff>
    </xdr:to>
    <xdr:sp>
      <xdr:nvSpPr>
        <xdr:cNvPr id="29" name="Oval 47"/>
        <xdr:cNvSpPr/>
      </xdr:nvSpPr>
      <xdr:spPr>
        <a:xfrm>
          <a:off x="13347720" y="0"/>
          <a:ext cx="2501640" cy="647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ＴＧＡ</a:t>
          </a:r>
          <a:r>
            <a:rPr b="0" lang="en-US" sz="900" spc="-1" strike="noStrike">
              <a:latin typeface="ＭＳ Ｐゴシック"/>
            </a:rPr>
            <a:t>371</a:t>
          </a:r>
          <a:r>
            <a:rPr b="0" lang="zh-CN" sz="900" spc="-1" strike="noStrike">
              <a:latin typeface="ＭＳ Ｐゴシック"/>
            </a:rPr>
            <a:t>増産による売上増　　７月</a:t>
          </a:r>
          <a:r>
            <a:rPr b="0" lang="en-US" sz="900" spc="-1" strike="noStrike">
              <a:latin typeface="ＭＳ Ｐゴシック"/>
            </a:rPr>
            <a:t>520</a:t>
          </a:r>
          <a:r>
            <a:rPr b="0" lang="zh-CN" sz="900" spc="-1" strike="noStrike">
              <a:latin typeface="ＭＳ Ｐゴシック"/>
            </a:rPr>
            <a:t>万円　８月</a:t>
          </a:r>
          <a:r>
            <a:rPr b="0" lang="en-US" sz="900" spc="-1" strike="noStrike">
              <a:latin typeface="ＭＳ Ｐゴシック"/>
            </a:rPr>
            <a:t>320</a:t>
          </a:r>
          <a:r>
            <a:rPr b="0" lang="zh-CN" sz="900" spc="-1" strike="noStrike">
              <a:latin typeface="ＭＳ Ｐゴシック"/>
            </a:rPr>
            <a:t>万円　　９月</a:t>
          </a:r>
          <a:r>
            <a:rPr b="0" lang="en-US" sz="900" spc="-1" strike="noStrike">
              <a:latin typeface="ＭＳ Ｐゴシック"/>
            </a:rPr>
            <a:t>340</a:t>
          </a:r>
          <a:r>
            <a:rPr b="0" lang="zh-CN" sz="900" spc="-1" strike="noStrike">
              <a:latin typeface="ＭＳ Ｐゴシック"/>
            </a:rPr>
            <a:t>万円　</a:t>
          </a:r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</a:t>
          </a:r>
          <a:r>
            <a:rPr b="0" lang="en-US" sz="900" spc="-1" strike="noStrike">
              <a:latin typeface="ＭＳ Ｐゴシック"/>
            </a:rPr>
            <a:t>200</a:t>
          </a:r>
          <a:r>
            <a:rPr b="0" lang="zh-CN" sz="900" spc="-1" strike="noStrike">
              <a:latin typeface="ＭＳ Ｐゴシック"/>
            </a:rPr>
            <a:t>万</a:t>
          </a:r>
          <a:r>
            <a:rPr b="0" lang="zh-CN" sz="1100" spc="-1" strike="noStrike"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8440</xdr:colOff>
      <xdr:row>3</xdr:row>
      <xdr:rowOff>76320</xdr:rowOff>
    </xdr:from>
    <xdr:to>
      <xdr:col>16</xdr:col>
      <xdr:colOff>508320</xdr:colOff>
      <xdr:row>7</xdr:row>
      <xdr:rowOff>18720</xdr:rowOff>
    </xdr:to>
    <xdr:sp>
      <xdr:nvSpPr>
        <xdr:cNvPr id="30" name="Line 48"/>
        <xdr:cNvSpPr/>
      </xdr:nvSpPr>
      <xdr:spPr>
        <a:xfrm flipH="1">
          <a:off x="13795920" y="600120"/>
          <a:ext cx="119880" cy="62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7800</xdr:colOff>
      <xdr:row>3</xdr:row>
      <xdr:rowOff>114480</xdr:rowOff>
    </xdr:from>
    <xdr:to>
      <xdr:col>16</xdr:col>
      <xdr:colOff>668520</xdr:colOff>
      <xdr:row>9</xdr:row>
      <xdr:rowOff>38160</xdr:rowOff>
    </xdr:to>
    <xdr:sp>
      <xdr:nvSpPr>
        <xdr:cNvPr id="31" name="Line 49"/>
        <xdr:cNvSpPr/>
      </xdr:nvSpPr>
      <xdr:spPr>
        <a:xfrm>
          <a:off x="14075280" y="638280"/>
          <a:ext cx="72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720</xdr:colOff>
      <xdr:row>3</xdr:row>
      <xdr:rowOff>142560</xdr:rowOff>
    </xdr:from>
    <xdr:to>
      <xdr:col>17</xdr:col>
      <xdr:colOff>289440</xdr:colOff>
      <xdr:row>7</xdr:row>
      <xdr:rowOff>47520</xdr:rowOff>
    </xdr:to>
    <xdr:sp>
      <xdr:nvSpPr>
        <xdr:cNvPr id="32" name="Line 50"/>
        <xdr:cNvSpPr/>
      </xdr:nvSpPr>
      <xdr:spPr>
        <a:xfrm>
          <a:off x="14413680" y="666360"/>
          <a:ext cx="72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7920</xdr:colOff>
      <xdr:row>3</xdr:row>
      <xdr:rowOff>133200</xdr:rowOff>
    </xdr:from>
    <xdr:to>
      <xdr:col>17</xdr:col>
      <xdr:colOff>558360</xdr:colOff>
      <xdr:row>7</xdr:row>
      <xdr:rowOff>104400</xdr:rowOff>
    </xdr:to>
    <xdr:sp>
      <xdr:nvSpPr>
        <xdr:cNvPr id="33" name="Line 51"/>
        <xdr:cNvSpPr/>
      </xdr:nvSpPr>
      <xdr:spPr>
        <a:xfrm>
          <a:off x="14672880" y="657000"/>
          <a:ext cx="1044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8320</xdr:colOff>
      <xdr:row>0</xdr:row>
      <xdr:rowOff>114480</xdr:rowOff>
    </xdr:from>
    <xdr:to>
      <xdr:col>20</xdr:col>
      <xdr:colOff>458640</xdr:colOff>
      <xdr:row>2</xdr:row>
      <xdr:rowOff>133560</xdr:rowOff>
    </xdr:to>
    <xdr:sp>
      <xdr:nvSpPr>
        <xdr:cNvPr id="34" name="Rectangle 53"/>
        <xdr:cNvSpPr/>
      </xdr:nvSpPr>
      <xdr:spPr>
        <a:xfrm>
          <a:off x="16068240" y="114480"/>
          <a:ext cx="66816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ＴＧＡ</a:t>
          </a:r>
          <a:r>
            <a:rPr b="0" lang="en-US" sz="1100" spc="-1" strike="noStrike">
              <a:latin typeface="ＭＳ Ｐゴシック"/>
            </a:rPr>
            <a:t>371</a:t>
          </a:r>
          <a:r>
            <a:rPr b="0" lang="zh-CN" sz="1100" spc="-1" strike="noStrike">
              <a:latin typeface="ＭＳ Ｐゴシック"/>
            </a:rPr>
            <a:t>　　終了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78800</xdr:colOff>
      <xdr:row>3</xdr:row>
      <xdr:rowOff>18720</xdr:rowOff>
    </xdr:from>
    <xdr:to>
      <xdr:col>21</xdr:col>
      <xdr:colOff>538920</xdr:colOff>
      <xdr:row>8</xdr:row>
      <xdr:rowOff>133560</xdr:rowOff>
    </xdr:to>
    <xdr:sp>
      <xdr:nvSpPr>
        <xdr:cNvPr id="35" name="Oval 55"/>
        <xdr:cNvSpPr/>
      </xdr:nvSpPr>
      <xdr:spPr>
        <a:xfrm>
          <a:off x="16038720" y="542520"/>
          <a:ext cx="1495440" cy="97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再び売上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減少し始め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7920</xdr:colOff>
      <xdr:row>8</xdr:row>
      <xdr:rowOff>38160</xdr:rowOff>
    </xdr:from>
    <xdr:to>
      <xdr:col>20</xdr:col>
      <xdr:colOff>60120</xdr:colOff>
      <xdr:row>10</xdr:row>
      <xdr:rowOff>85680</xdr:rowOff>
    </xdr:to>
    <xdr:sp>
      <xdr:nvSpPr>
        <xdr:cNvPr id="36" name="Line 56"/>
        <xdr:cNvSpPr/>
      </xdr:nvSpPr>
      <xdr:spPr>
        <a:xfrm flipH="1">
          <a:off x="15390360" y="1419120"/>
          <a:ext cx="94752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16</xdr:row>
      <xdr:rowOff>142200</xdr:rowOff>
    </xdr:from>
    <xdr:to>
      <xdr:col>16</xdr:col>
      <xdr:colOff>508680</xdr:colOff>
      <xdr:row>27</xdr:row>
      <xdr:rowOff>104040</xdr:rowOff>
    </xdr:to>
    <xdr:sp>
      <xdr:nvSpPr>
        <xdr:cNvPr id="37" name="Line 63"/>
        <xdr:cNvSpPr/>
      </xdr:nvSpPr>
      <xdr:spPr>
        <a:xfrm flipH="1" flipV="1">
          <a:off x="13497120" y="2904480"/>
          <a:ext cx="419040" cy="18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7960</xdr:colOff>
      <xdr:row>27</xdr:row>
      <xdr:rowOff>76320</xdr:rowOff>
    </xdr:from>
    <xdr:to>
      <xdr:col>24</xdr:col>
      <xdr:colOff>548640</xdr:colOff>
      <xdr:row>34</xdr:row>
      <xdr:rowOff>114480</xdr:rowOff>
    </xdr:to>
    <xdr:sp>
      <xdr:nvSpPr>
        <xdr:cNvPr id="38" name="Oval 70"/>
        <xdr:cNvSpPr/>
      </xdr:nvSpPr>
      <xdr:spPr>
        <a:xfrm>
          <a:off x="18220680" y="4734000"/>
          <a:ext cx="1475640" cy="123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限界利益率悪化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ヶ月連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原因商品構成の変化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18040</xdr:colOff>
      <xdr:row>34</xdr:row>
      <xdr:rowOff>114480</xdr:rowOff>
    </xdr:from>
    <xdr:to>
      <xdr:col>23</xdr:col>
      <xdr:colOff>508320</xdr:colOff>
      <xdr:row>46</xdr:row>
      <xdr:rowOff>114480</xdr:rowOff>
    </xdr:to>
    <xdr:sp>
      <xdr:nvSpPr>
        <xdr:cNvPr id="39" name="Line 71"/>
        <xdr:cNvSpPr/>
      </xdr:nvSpPr>
      <xdr:spPr>
        <a:xfrm flipH="1">
          <a:off x="17513280" y="5972400"/>
          <a:ext cx="1425240" cy="21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77520</xdr:colOff>
      <xdr:row>35</xdr:row>
      <xdr:rowOff>0</xdr:rowOff>
    </xdr:from>
    <xdr:to>
      <xdr:col>23</xdr:col>
      <xdr:colOff>578880</xdr:colOff>
      <xdr:row>49</xdr:row>
      <xdr:rowOff>56880</xdr:rowOff>
    </xdr:to>
    <xdr:sp>
      <xdr:nvSpPr>
        <xdr:cNvPr id="40" name="Line 72"/>
        <xdr:cNvSpPr/>
      </xdr:nvSpPr>
      <xdr:spPr>
        <a:xfrm flipH="1">
          <a:off x="17672760" y="6039000"/>
          <a:ext cx="1336320" cy="25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37560</xdr:colOff>
      <xdr:row>5</xdr:row>
      <xdr:rowOff>76320</xdr:rowOff>
    </xdr:from>
    <xdr:to>
      <xdr:col>23</xdr:col>
      <xdr:colOff>319680</xdr:colOff>
      <xdr:row>11</xdr:row>
      <xdr:rowOff>104400</xdr:rowOff>
    </xdr:to>
    <xdr:sp>
      <xdr:nvSpPr>
        <xdr:cNvPr id="41" name="Oval 73"/>
        <xdr:cNvSpPr/>
      </xdr:nvSpPr>
      <xdr:spPr>
        <a:xfrm>
          <a:off x="17632800" y="943200"/>
          <a:ext cx="1117080" cy="105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利益が少ない。売上の５％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8360</xdr:colOff>
      <xdr:row>2</xdr:row>
      <xdr:rowOff>133560</xdr:rowOff>
    </xdr:from>
    <xdr:to>
      <xdr:col>21</xdr:col>
      <xdr:colOff>239400</xdr:colOff>
      <xdr:row>19</xdr:row>
      <xdr:rowOff>133200</xdr:rowOff>
    </xdr:to>
    <xdr:sp>
      <xdr:nvSpPr>
        <xdr:cNvPr id="42" name="Line 75"/>
        <xdr:cNvSpPr/>
      </xdr:nvSpPr>
      <xdr:spPr>
        <a:xfrm>
          <a:off x="16656120" y="476640"/>
          <a:ext cx="578520" cy="29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79</xdr:row>
      <xdr:rowOff>18720</xdr:rowOff>
    </xdr:from>
    <xdr:to>
      <xdr:col>5</xdr:col>
      <xdr:colOff>940680</xdr:colOff>
      <xdr:row>100</xdr:row>
      <xdr:rowOff>95040</xdr:rowOff>
    </xdr:to>
    <xdr:graphicFrame>
      <xdr:nvGraphicFramePr>
        <xdr:cNvPr id="43" name="Chart 77"/>
        <xdr:cNvGraphicFramePr/>
      </xdr:nvGraphicFramePr>
      <xdr:xfrm>
        <a:off x="139320" y="13677480"/>
        <a:ext cx="56674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99800</xdr:colOff>
      <xdr:row>79</xdr:row>
      <xdr:rowOff>9360</xdr:rowOff>
    </xdr:from>
    <xdr:to>
      <xdr:col>12</xdr:col>
      <xdr:colOff>618840</xdr:colOff>
      <xdr:row>100</xdr:row>
      <xdr:rowOff>85680</xdr:rowOff>
    </xdr:to>
    <xdr:graphicFrame>
      <xdr:nvGraphicFramePr>
        <xdr:cNvPr id="44" name="Chart 78"/>
        <xdr:cNvGraphicFramePr/>
      </xdr:nvGraphicFramePr>
      <xdr:xfrm>
        <a:off x="6025320" y="13668120"/>
        <a:ext cx="51307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49640</xdr:colOff>
      <xdr:row>18</xdr:row>
      <xdr:rowOff>124200</xdr:rowOff>
    </xdr:from>
    <xdr:to>
      <xdr:col>10</xdr:col>
      <xdr:colOff>140040</xdr:colOff>
      <xdr:row>21</xdr:row>
      <xdr:rowOff>85680</xdr:rowOff>
    </xdr:to>
    <xdr:sp>
      <xdr:nvSpPr>
        <xdr:cNvPr id="45" name="Oval 79"/>
        <xdr:cNvSpPr/>
      </xdr:nvSpPr>
      <xdr:spPr>
        <a:xfrm>
          <a:off x="7984440" y="3229200"/>
          <a:ext cx="1257840" cy="47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再び赤字に転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0</xdr:row>
      <xdr:rowOff>123840</xdr:rowOff>
    </xdr:from>
    <xdr:to>
      <xdr:col>8</xdr:col>
      <xdr:colOff>550800</xdr:colOff>
      <xdr:row>27</xdr:row>
      <xdr:rowOff>171360</xdr:rowOff>
    </xdr:to>
    <xdr:sp>
      <xdr:nvSpPr>
        <xdr:cNvPr id="46" name="Line 80"/>
        <xdr:cNvSpPr/>
      </xdr:nvSpPr>
      <xdr:spPr>
        <a:xfrm flipH="1">
          <a:off x="5885640" y="3571920"/>
          <a:ext cx="2199960" cy="125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200</xdr:colOff>
      <xdr:row>29</xdr:row>
      <xdr:rowOff>66960</xdr:rowOff>
    </xdr:from>
    <xdr:to>
      <xdr:col>11</xdr:col>
      <xdr:colOff>429480</xdr:colOff>
      <xdr:row>33</xdr:row>
      <xdr:rowOff>133200</xdr:rowOff>
    </xdr:to>
    <xdr:sp>
      <xdr:nvSpPr>
        <xdr:cNvPr id="47" name="Rectangle 84"/>
        <xdr:cNvSpPr/>
      </xdr:nvSpPr>
      <xdr:spPr>
        <a:xfrm>
          <a:off x="8922600" y="5067720"/>
          <a:ext cx="1326600" cy="75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製品構成が変化し、材料比率の高い製品の売上が増加したのが原因。見かけの売上高よりも売上高が少な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26</xdr:row>
      <xdr:rowOff>66600</xdr:rowOff>
    </xdr:from>
    <xdr:to>
      <xdr:col>8</xdr:col>
      <xdr:colOff>181080</xdr:colOff>
      <xdr:row>26</xdr:row>
      <xdr:rowOff>75960</xdr:rowOff>
    </xdr:to>
    <xdr:sp>
      <xdr:nvSpPr>
        <xdr:cNvPr id="48" name="Line 85"/>
        <xdr:cNvSpPr/>
      </xdr:nvSpPr>
      <xdr:spPr>
        <a:xfrm>
          <a:off x="7584840" y="4543200"/>
          <a:ext cx="131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</xdr:row>
      <xdr:rowOff>114480</xdr:rowOff>
    </xdr:from>
    <xdr:to>
      <xdr:col>8</xdr:col>
      <xdr:colOff>181080</xdr:colOff>
      <xdr:row>28</xdr:row>
      <xdr:rowOff>114480</xdr:rowOff>
    </xdr:to>
    <xdr:sp>
      <xdr:nvSpPr>
        <xdr:cNvPr id="49" name="Line 86"/>
        <xdr:cNvSpPr/>
      </xdr:nvSpPr>
      <xdr:spPr>
        <a:xfrm>
          <a:off x="7544880" y="494352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26</xdr:row>
      <xdr:rowOff>57240</xdr:rowOff>
    </xdr:from>
    <xdr:to>
      <xdr:col>8</xdr:col>
      <xdr:colOff>160920</xdr:colOff>
      <xdr:row>28</xdr:row>
      <xdr:rowOff>114480</xdr:rowOff>
    </xdr:to>
    <xdr:sp>
      <xdr:nvSpPr>
        <xdr:cNvPr id="50" name="Line 87"/>
        <xdr:cNvSpPr/>
      </xdr:nvSpPr>
      <xdr:spPr>
        <a:xfrm>
          <a:off x="7695000" y="453384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27</xdr:row>
      <xdr:rowOff>66600</xdr:rowOff>
    </xdr:from>
    <xdr:to>
      <xdr:col>9</xdr:col>
      <xdr:colOff>538560</xdr:colOff>
      <xdr:row>31</xdr:row>
      <xdr:rowOff>66600</xdr:rowOff>
    </xdr:to>
    <xdr:sp>
      <xdr:nvSpPr>
        <xdr:cNvPr id="51" name="Line 91"/>
        <xdr:cNvSpPr/>
      </xdr:nvSpPr>
      <xdr:spPr>
        <a:xfrm flipH="1" flipV="1">
          <a:off x="7724520" y="4724280"/>
          <a:ext cx="1198440" cy="68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66960</xdr:rowOff>
    </xdr:from>
    <xdr:to>
      <xdr:col>5</xdr:col>
      <xdr:colOff>920160</xdr:colOff>
      <xdr:row>121</xdr:row>
      <xdr:rowOff>152640</xdr:rowOff>
    </xdr:to>
    <xdr:graphicFrame>
      <xdr:nvGraphicFramePr>
        <xdr:cNvPr id="52" name="Chart 102"/>
        <xdr:cNvGraphicFramePr/>
      </xdr:nvGraphicFramePr>
      <xdr:xfrm>
        <a:off x="0" y="17497800"/>
        <a:ext cx="5786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658080</xdr:colOff>
      <xdr:row>10</xdr:row>
      <xdr:rowOff>0</xdr:rowOff>
    </xdr:from>
    <xdr:to>
      <xdr:col>22</xdr:col>
      <xdr:colOff>50400</xdr:colOff>
      <xdr:row>19</xdr:row>
      <xdr:rowOff>56880</xdr:rowOff>
    </xdr:to>
    <xdr:sp>
      <xdr:nvSpPr>
        <xdr:cNvPr id="53" name="Line 105"/>
        <xdr:cNvSpPr/>
      </xdr:nvSpPr>
      <xdr:spPr>
        <a:xfrm flipH="1">
          <a:off x="16218000" y="1724040"/>
          <a:ext cx="1545120" cy="160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9320</xdr:colOff>
      <xdr:row>0</xdr:row>
      <xdr:rowOff>152640</xdr:rowOff>
    </xdr:from>
    <xdr:to>
      <xdr:col>7</xdr:col>
      <xdr:colOff>180360</xdr:colOff>
      <xdr:row>2</xdr:row>
      <xdr:rowOff>76320</xdr:rowOff>
    </xdr:to>
    <xdr:sp>
      <xdr:nvSpPr>
        <xdr:cNvPr id="54" name="Line 106"/>
        <xdr:cNvSpPr/>
      </xdr:nvSpPr>
      <xdr:spPr>
        <a:xfrm>
          <a:off x="6864840" y="152640"/>
          <a:ext cx="19080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1</xdr:row>
      <xdr:rowOff>9360</xdr:rowOff>
    </xdr:from>
    <xdr:to>
      <xdr:col>8</xdr:col>
      <xdr:colOff>650520</xdr:colOff>
      <xdr:row>2</xdr:row>
      <xdr:rowOff>104400</xdr:rowOff>
    </xdr:to>
    <xdr:sp>
      <xdr:nvSpPr>
        <xdr:cNvPr id="55" name="Line 107"/>
        <xdr:cNvSpPr/>
      </xdr:nvSpPr>
      <xdr:spPr>
        <a:xfrm flipH="1">
          <a:off x="8044200" y="180720"/>
          <a:ext cx="1411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3</xdr:row>
      <xdr:rowOff>142560</xdr:rowOff>
    </xdr:from>
    <xdr:to>
      <xdr:col>9</xdr:col>
      <xdr:colOff>558360</xdr:colOff>
      <xdr:row>18</xdr:row>
      <xdr:rowOff>57240</xdr:rowOff>
    </xdr:to>
    <xdr:sp>
      <xdr:nvSpPr>
        <xdr:cNvPr id="56" name="Line 108"/>
        <xdr:cNvSpPr/>
      </xdr:nvSpPr>
      <xdr:spPr>
        <a:xfrm flipH="1">
          <a:off x="5875200" y="666360"/>
          <a:ext cx="3067560" cy="249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0160</xdr:colOff>
      <xdr:row>42</xdr:row>
      <xdr:rowOff>123840</xdr:rowOff>
    </xdr:from>
    <xdr:to>
      <xdr:col>8</xdr:col>
      <xdr:colOff>380880</xdr:colOff>
      <xdr:row>45</xdr:row>
      <xdr:rowOff>171360</xdr:rowOff>
    </xdr:to>
    <xdr:sp>
      <xdr:nvSpPr>
        <xdr:cNvPr id="57" name="Line 110"/>
        <xdr:cNvSpPr/>
      </xdr:nvSpPr>
      <xdr:spPr>
        <a:xfrm>
          <a:off x="7914960" y="7439040"/>
          <a:ext cx="720" cy="56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8840</xdr:colOff>
      <xdr:row>18</xdr:row>
      <xdr:rowOff>142920</xdr:rowOff>
    </xdr:from>
    <xdr:to>
      <xdr:col>25</xdr:col>
      <xdr:colOff>309600</xdr:colOff>
      <xdr:row>25</xdr:row>
      <xdr:rowOff>133200</xdr:rowOff>
    </xdr:to>
    <xdr:sp>
      <xdr:nvSpPr>
        <xdr:cNvPr id="58" name="Oval 113"/>
        <xdr:cNvSpPr/>
      </xdr:nvSpPr>
      <xdr:spPr>
        <a:xfrm>
          <a:off x="18061560" y="3247920"/>
          <a:ext cx="2113560" cy="119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急激な在庫減の影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気にする事は無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8880</xdr:colOff>
      <xdr:row>23</xdr:row>
      <xdr:rowOff>9360</xdr:rowOff>
    </xdr:from>
    <xdr:to>
      <xdr:col>22</xdr:col>
      <xdr:colOff>358920</xdr:colOff>
      <xdr:row>23</xdr:row>
      <xdr:rowOff>85680</xdr:rowOff>
    </xdr:to>
    <xdr:sp>
      <xdr:nvSpPr>
        <xdr:cNvPr id="59" name="Line 114"/>
        <xdr:cNvSpPr/>
      </xdr:nvSpPr>
      <xdr:spPr>
        <a:xfrm flipH="1">
          <a:off x="17931600" y="3971880"/>
          <a:ext cx="14004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9040</xdr:colOff>
      <xdr:row>20</xdr:row>
      <xdr:rowOff>133200</xdr:rowOff>
    </xdr:from>
    <xdr:to>
      <xdr:col>22</xdr:col>
      <xdr:colOff>359280</xdr:colOff>
      <xdr:row>21</xdr:row>
      <xdr:rowOff>47520</xdr:rowOff>
    </xdr:to>
    <xdr:sp>
      <xdr:nvSpPr>
        <xdr:cNvPr id="60" name="Line 115"/>
        <xdr:cNvSpPr/>
      </xdr:nvSpPr>
      <xdr:spPr>
        <a:xfrm flipH="1" flipV="1">
          <a:off x="17951760" y="3581280"/>
          <a:ext cx="12024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44</xdr:row>
      <xdr:rowOff>18720</xdr:rowOff>
    </xdr:from>
    <xdr:to>
      <xdr:col>17</xdr:col>
      <xdr:colOff>538920</xdr:colOff>
      <xdr:row>74</xdr:row>
      <xdr:rowOff>47520</xdr:rowOff>
    </xdr:to>
    <xdr:graphicFrame>
      <xdr:nvGraphicFramePr>
        <xdr:cNvPr id="61" name="Chart 116"/>
        <xdr:cNvGraphicFramePr/>
      </xdr:nvGraphicFramePr>
      <xdr:xfrm>
        <a:off x="4206240" y="7677000"/>
        <a:ext cx="104576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3</xdr:row>
      <xdr:rowOff>114480</xdr:rowOff>
    </xdr:from>
    <xdr:to>
      <xdr:col>4</xdr:col>
      <xdr:colOff>110880</xdr:colOff>
      <xdr:row>73</xdr:row>
      <xdr:rowOff>171360</xdr:rowOff>
    </xdr:to>
    <xdr:graphicFrame>
      <xdr:nvGraphicFramePr>
        <xdr:cNvPr id="62" name="Chart 117"/>
        <xdr:cNvGraphicFramePr/>
      </xdr:nvGraphicFramePr>
      <xdr:xfrm>
        <a:off x="0" y="7601040"/>
        <a:ext cx="40770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4.49"/>
    <col collapsed="false" customWidth="true" hidden="false" outlineLevel="0" max="4" min="4" style="0" width="13.62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3.12"/>
    <col collapsed="false" customWidth="true" hidden="false" outlineLevel="0" max="8" min="8" style="0" width="8.25"/>
    <col collapsed="false" customWidth="true" hidden="false" outlineLevel="0" max="9" min="9" style="0" width="10.62"/>
  </cols>
  <sheetData>
    <row r="1" customFormat="false" ht="13.5" hidden="false" customHeight="false" outlineLevel="0" collapsed="false">
      <c r="A1" s="1" t="s">
        <v>0</v>
      </c>
      <c r="G1" s="2" t="s">
        <v>1</v>
      </c>
      <c r="I1" s="3" t="s">
        <v>2</v>
      </c>
    </row>
    <row r="3" customFormat="false" ht="14.25" hidden="false" customHeight="fals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  <c r="F3" s="2" t="s">
        <v>7</v>
      </c>
      <c r="G3" s="2" t="s">
        <v>8</v>
      </c>
      <c r="H3" s="6"/>
      <c r="I3" s="7"/>
    </row>
    <row r="4" customFormat="false" ht="13.5" hidden="false" customHeight="false" outlineLevel="0" collapsed="false">
      <c r="A4" s="8" t="s">
        <v>9</v>
      </c>
      <c r="B4" s="9" t="n">
        <v>27204131</v>
      </c>
      <c r="C4" s="9" t="n">
        <v>23767509</v>
      </c>
      <c r="D4" s="9" t="n">
        <f aca="false">B4-C4</f>
        <v>3436622</v>
      </c>
      <c r="E4" s="10" t="n">
        <f aca="false">(D4/C4)*100</f>
        <v>14.4593276476723</v>
      </c>
      <c r="F4" s="9" t="n">
        <v>2219652</v>
      </c>
      <c r="G4" s="9" t="n">
        <v>9795789</v>
      </c>
      <c r="H4" s="11" t="n">
        <v>0.442</v>
      </c>
      <c r="I4" s="12" t="n">
        <v>227478622</v>
      </c>
    </row>
    <row r="5" customFormat="false" ht="13.5" hidden="false" customHeight="false" outlineLevel="0" collapsed="false">
      <c r="A5" s="13" t="s">
        <v>10</v>
      </c>
      <c r="B5" s="14" t="n">
        <v>24490875</v>
      </c>
      <c r="C5" s="14" t="n">
        <v>20626685</v>
      </c>
      <c r="D5" s="14" t="n">
        <f aca="false">B5-C5</f>
        <v>3864190</v>
      </c>
      <c r="E5" s="15" t="n">
        <f aca="false">(D5/C5)*100</f>
        <v>18.7339361608518</v>
      </c>
      <c r="F5" s="14" t="n">
        <v>2194556</v>
      </c>
      <c r="G5" s="14" t="n">
        <v>9727182</v>
      </c>
      <c r="H5" s="16" t="n">
        <v>0.487</v>
      </c>
      <c r="I5" s="12" t="n">
        <v>19982589</v>
      </c>
    </row>
    <row r="6" customFormat="false" ht="13.5" hidden="false" customHeight="false" outlineLevel="0" collapsed="false">
      <c r="A6" s="13" t="s">
        <v>11</v>
      </c>
      <c r="B6" s="14" t="n">
        <v>25908019</v>
      </c>
      <c r="C6" s="14" t="n">
        <v>21085265</v>
      </c>
      <c r="D6" s="14" t="n">
        <f aca="false">B6-C6</f>
        <v>4822754</v>
      </c>
      <c r="E6" s="15" t="n">
        <f aca="false">(D6/C6)*100</f>
        <v>22.8726269269084</v>
      </c>
      <c r="F6" s="14" t="n">
        <v>1578490</v>
      </c>
      <c r="G6" s="14" t="n">
        <v>10466544</v>
      </c>
      <c r="H6" s="16" t="n">
        <v>0.465</v>
      </c>
      <c r="I6" s="12" t="n">
        <v>22512798</v>
      </c>
    </row>
    <row r="7" customFormat="false" ht="13.5" hidden="false" customHeight="false" outlineLevel="0" collapsed="false">
      <c r="A7" s="13" t="s">
        <v>12</v>
      </c>
      <c r="B7" s="14" t="n">
        <v>23542719</v>
      </c>
      <c r="C7" s="14" t="n">
        <v>19585237</v>
      </c>
      <c r="D7" s="14" t="n">
        <f aca="false">B7-C7</f>
        <v>3957482</v>
      </c>
      <c r="E7" s="15" t="n">
        <f aca="false">(D7/C7)*100</f>
        <v>20.2064544840586</v>
      </c>
      <c r="F7" s="14" t="n">
        <v>1984293</v>
      </c>
      <c r="G7" s="14" t="n">
        <v>9656147</v>
      </c>
      <c r="H7" s="16" t="n">
        <v>0.495</v>
      </c>
      <c r="I7" s="12" t="n">
        <v>19514567</v>
      </c>
    </row>
    <row r="8" customFormat="false" ht="13.5" hidden="false" customHeight="false" outlineLevel="0" collapsed="false">
      <c r="A8" s="13" t="s">
        <v>13</v>
      </c>
      <c r="B8" s="14" t="n">
        <v>23874301</v>
      </c>
      <c r="C8" s="14" t="n">
        <v>21852724</v>
      </c>
      <c r="D8" s="14" t="n">
        <f aca="false">B8-C8</f>
        <v>2021577</v>
      </c>
      <c r="E8" s="15" t="n">
        <f aca="false">(D8/C8)*100</f>
        <v>9.2509153549919</v>
      </c>
      <c r="F8" s="17" t="n">
        <v>-936639</v>
      </c>
      <c r="G8" s="14" t="n">
        <v>8949514</v>
      </c>
      <c r="H8" s="16" t="n">
        <v>0.336</v>
      </c>
      <c r="I8" s="12" t="n">
        <v>26665010</v>
      </c>
    </row>
    <row r="9" customFormat="false" ht="13.5" hidden="false" customHeight="false" outlineLevel="0" collapsed="false">
      <c r="A9" s="13" t="s">
        <v>14</v>
      </c>
      <c r="B9" s="14" t="n">
        <v>29261023</v>
      </c>
      <c r="C9" s="14" t="n">
        <v>23252655</v>
      </c>
      <c r="D9" s="14" t="n">
        <f aca="false">B9-C9</f>
        <v>6008368</v>
      </c>
      <c r="E9" s="15" t="n">
        <f aca="false">(D9/C9)*100</f>
        <v>25.8394923074376</v>
      </c>
      <c r="F9" s="14" t="n">
        <v>1488348</v>
      </c>
      <c r="G9" s="14" t="n">
        <v>10099957</v>
      </c>
      <c r="H9" s="16" t="n">
        <v>0.396</v>
      </c>
      <c r="I9" s="12" t="n">
        <v>25502873</v>
      </c>
    </row>
    <row r="10" customFormat="false" ht="13.5" hidden="false" customHeight="false" outlineLevel="0" collapsed="false">
      <c r="A10" s="13" t="s">
        <v>15</v>
      </c>
      <c r="B10" s="14" t="n">
        <v>27225284</v>
      </c>
      <c r="C10" s="14" t="n">
        <v>25982010</v>
      </c>
      <c r="D10" s="14" t="n">
        <f aca="false">B10-C10</f>
        <v>1243274</v>
      </c>
      <c r="E10" s="15" t="n">
        <f aca="false">(D10/C10)*100</f>
        <v>4.78513402157878</v>
      </c>
      <c r="F10" s="14" t="n">
        <v>890115</v>
      </c>
      <c r="G10" s="14" t="n">
        <v>9594542</v>
      </c>
      <c r="H10" s="16" t="n">
        <v>0.385</v>
      </c>
      <c r="I10" s="12" t="n">
        <v>24913941</v>
      </c>
    </row>
    <row r="11" customFormat="false" ht="13.5" hidden="false" customHeight="false" outlineLevel="0" collapsed="false">
      <c r="A11" s="13" t="s">
        <v>16</v>
      </c>
      <c r="B11" s="14" t="n">
        <v>23911344</v>
      </c>
      <c r="C11" s="14" t="n">
        <v>22590560</v>
      </c>
      <c r="D11" s="14" t="n">
        <f aca="false">B11-C11</f>
        <v>1320784</v>
      </c>
      <c r="E11" s="15" t="n">
        <f aca="false">(D11/C11)*100</f>
        <v>5.84661911878236</v>
      </c>
      <c r="F11" s="14" t="n">
        <v>1105604</v>
      </c>
      <c r="G11" s="14" t="n">
        <v>8889616</v>
      </c>
      <c r="H11" s="16" t="n">
        <v>0.418</v>
      </c>
      <c r="I11" s="12" t="n">
        <v>21266432</v>
      </c>
    </row>
    <row r="12" customFormat="false" ht="13.5" hidden="false" customHeight="false" outlineLevel="0" collapsed="false">
      <c r="A12" s="13" t="s">
        <v>17</v>
      </c>
      <c r="B12" s="14" t="n">
        <v>21559956</v>
      </c>
      <c r="C12" s="14" t="n">
        <v>23630949</v>
      </c>
      <c r="D12" s="17" t="n">
        <f aca="false">B12-C12</f>
        <v>-2070993</v>
      </c>
      <c r="E12" s="18" t="n">
        <f aca="false">(D12/C12)*100</f>
        <v>-8.76390110274454</v>
      </c>
      <c r="F12" s="17" t="n">
        <v>-7376591</v>
      </c>
      <c r="G12" s="14" t="n">
        <v>11962891</v>
      </c>
      <c r="H12" s="16" t="n">
        <v>0.213</v>
      </c>
      <c r="I12" s="12" t="n">
        <v>56263924</v>
      </c>
    </row>
    <row r="13" customFormat="false" ht="13.5" hidden="false" customHeight="false" outlineLevel="0" collapsed="false">
      <c r="A13" s="13" t="s">
        <v>18</v>
      </c>
      <c r="B13" s="14" t="n">
        <v>17209364</v>
      </c>
      <c r="C13" s="14" t="n">
        <v>23325948</v>
      </c>
      <c r="D13" s="17" t="n">
        <f aca="false">B13-C13</f>
        <v>-6116584</v>
      </c>
      <c r="E13" s="18" t="n">
        <f aca="false">(D13/C13)*100</f>
        <v>-26.2222311393303</v>
      </c>
      <c r="F13" s="17" t="n">
        <v>-4836725</v>
      </c>
      <c r="G13" s="14" t="n">
        <v>8898110</v>
      </c>
      <c r="H13" s="16" t="n">
        <v>0.236</v>
      </c>
      <c r="I13" s="12" t="n">
        <v>37704087</v>
      </c>
    </row>
    <row r="14" customFormat="false" ht="13.5" hidden="false" customHeight="false" outlineLevel="0" collapsed="false">
      <c r="A14" s="13" t="s">
        <v>19</v>
      </c>
      <c r="B14" s="14" t="n">
        <v>17766756</v>
      </c>
      <c r="C14" s="14" t="n">
        <v>24414233</v>
      </c>
      <c r="D14" s="17" t="n">
        <f aca="false">B14-C14</f>
        <v>-6647477</v>
      </c>
      <c r="E14" s="18" t="n">
        <f aca="false">(D14/C14)*100</f>
        <v>-27.2278756412294</v>
      </c>
      <c r="F14" s="17" t="n">
        <v>-3729905</v>
      </c>
      <c r="G14" s="14" t="n">
        <v>9441244</v>
      </c>
      <c r="H14" s="16" t="n">
        <v>0.321</v>
      </c>
      <c r="I14" s="12" t="n">
        <v>29369694</v>
      </c>
    </row>
    <row r="15" customFormat="false" ht="14.25" hidden="false" customHeight="false" outlineLevel="0" collapsed="false">
      <c r="A15" s="19" t="s">
        <v>20</v>
      </c>
      <c r="B15" s="20" t="n">
        <v>19726640</v>
      </c>
      <c r="C15" s="20" t="n">
        <v>23215745</v>
      </c>
      <c r="D15" s="21" t="n">
        <f aca="false">B15-C15</f>
        <v>-3489105</v>
      </c>
      <c r="E15" s="22" t="n">
        <f aca="false">(D15/C15)*100</f>
        <v>-15.0290460202763</v>
      </c>
      <c r="F15" s="20" t="n">
        <v>409380</v>
      </c>
      <c r="G15" s="20" t="n">
        <v>7997082</v>
      </c>
      <c r="H15" s="23" t="n">
        <v>0.426</v>
      </c>
      <c r="I15" s="12" t="n">
        <v>18765987</v>
      </c>
    </row>
    <row r="16" customFormat="false" ht="13.5" hidden="false" customHeight="false" outlineLevel="0" collapsed="false">
      <c r="A16" s="8" t="s">
        <v>21</v>
      </c>
      <c r="B16" s="9" t="n">
        <v>19030007</v>
      </c>
      <c r="C16" s="9" t="n">
        <v>27204131</v>
      </c>
      <c r="D16" s="24" t="n">
        <f aca="false">B16-C16</f>
        <v>-8174124</v>
      </c>
      <c r="E16" s="25" t="n">
        <f aca="false">(D16/C16)*100</f>
        <v>-30.0473630273285</v>
      </c>
      <c r="F16" s="24" t="n">
        <v>-809137</v>
      </c>
      <c r="G16" s="9" t="n">
        <v>7528118</v>
      </c>
      <c r="H16" s="11" t="n">
        <v>0.353</v>
      </c>
      <c r="I16" s="12" t="n">
        <v>21321706</v>
      </c>
    </row>
    <row r="17" customFormat="false" ht="13.5" hidden="false" customHeight="false" outlineLevel="0" collapsed="false">
      <c r="A17" s="13" t="s">
        <v>10</v>
      </c>
      <c r="B17" s="14" t="n">
        <v>14472553</v>
      </c>
      <c r="C17" s="14" t="n">
        <v>24490875</v>
      </c>
      <c r="D17" s="17" t="n">
        <f aca="false">B17-C17</f>
        <v>-10018322</v>
      </c>
      <c r="E17" s="18" t="n">
        <f aca="false">(D17/C17)*100</f>
        <v>-40.9063457308079</v>
      </c>
      <c r="F17" s="17" t="n">
        <v>-5949377</v>
      </c>
      <c r="G17" s="14" t="n">
        <v>6768156</v>
      </c>
      <c r="H17" s="16" t="n">
        <v>0.057</v>
      </c>
      <c r="I17" s="12" t="n">
        <v>119632464</v>
      </c>
    </row>
    <row r="18" customFormat="false" ht="13.5" hidden="false" customHeight="false" outlineLevel="0" collapsed="false">
      <c r="A18" s="13" t="s">
        <v>11</v>
      </c>
      <c r="B18" s="14" t="n">
        <v>21117151</v>
      </c>
      <c r="C18" s="14" t="n">
        <v>25908019</v>
      </c>
      <c r="D18" s="17" t="n">
        <f aca="false">B18-C18</f>
        <v>-4790868</v>
      </c>
      <c r="E18" s="18" t="n">
        <f aca="false">(D18/C18)*100</f>
        <v>-18.4918345165642</v>
      </c>
      <c r="F18" s="17" t="n">
        <v>-167511</v>
      </c>
      <c r="G18" s="14" t="n">
        <v>9355610</v>
      </c>
      <c r="H18" s="16" t="n">
        <v>0.435</v>
      </c>
      <c r="I18" s="12" t="n">
        <v>21504144</v>
      </c>
    </row>
    <row r="19" customFormat="false" ht="13.5" hidden="false" customHeight="false" outlineLevel="0" collapsed="false">
      <c r="A19" s="13" t="s">
        <v>12</v>
      </c>
      <c r="B19" s="14" t="n">
        <v>24643230</v>
      </c>
      <c r="C19" s="14" t="n">
        <v>23524719</v>
      </c>
      <c r="D19" s="14" t="n">
        <f aca="false">B19-C19</f>
        <v>1118511</v>
      </c>
      <c r="E19" s="15" t="n">
        <f aca="false">(D19/C19)*100</f>
        <v>4.754620023304</v>
      </c>
      <c r="F19" s="14" t="n">
        <v>3622870</v>
      </c>
      <c r="G19" s="14" t="n">
        <v>7852993</v>
      </c>
      <c r="H19" s="16" t="n">
        <v>0.466</v>
      </c>
      <c r="I19" s="12" t="n">
        <v>16863491</v>
      </c>
    </row>
    <row r="20" customFormat="false" ht="13.5" hidden="false" customHeight="false" outlineLevel="0" collapsed="false">
      <c r="A20" s="13" t="s">
        <v>13</v>
      </c>
      <c r="B20" s="14" t="n">
        <v>20663767</v>
      </c>
      <c r="C20" s="14" t="n">
        <v>23874301</v>
      </c>
      <c r="D20" s="17" t="n">
        <f aca="false">B20-C20</f>
        <v>-3210534</v>
      </c>
      <c r="E20" s="18" t="n">
        <f aca="false">(D20/C20)*100</f>
        <v>-13.4476565408135</v>
      </c>
      <c r="F20" s="14" t="n">
        <v>2845824</v>
      </c>
      <c r="G20" s="14" t="n">
        <v>7248158</v>
      </c>
      <c r="H20" s="16" t="n">
        <v>0.488</v>
      </c>
      <c r="I20" s="12" t="n">
        <v>14839975</v>
      </c>
    </row>
    <row r="21" customFormat="false" ht="13.5" hidden="false" customHeight="false" outlineLevel="0" collapsed="false">
      <c r="A21" s="13" t="s">
        <v>14</v>
      </c>
      <c r="B21" s="14" t="n">
        <v>23184058</v>
      </c>
      <c r="C21" s="14" t="n">
        <v>29261023</v>
      </c>
      <c r="D21" s="17" t="n">
        <f aca="false">B21-C21</f>
        <v>-6076965</v>
      </c>
      <c r="E21" s="18" t="n">
        <f aca="false">(D21/C21)*100</f>
        <v>-20.7681221534873</v>
      </c>
      <c r="F21" s="14" t="n">
        <v>3291881</v>
      </c>
      <c r="G21" s="14" t="n">
        <v>7651493</v>
      </c>
      <c r="H21" s="16" t="n">
        <v>0.472</v>
      </c>
      <c r="I21" s="12" t="n">
        <v>16210051</v>
      </c>
    </row>
    <row r="22" customFormat="false" ht="13.5" hidden="false" customHeight="false" outlineLevel="0" collapsed="false">
      <c r="A22" s="13" t="s">
        <v>15</v>
      </c>
      <c r="B22" s="14" t="n">
        <v>28601865</v>
      </c>
      <c r="C22" s="14" t="n">
        <v>27225284</v>
      </c>
      <c r="D22" s="14" t="n">
        <f aca="false">B22-C22</f>
        <v>1376581</v>
      </c>
      <c r="E22" s="15" t="n">
        <f aca="false">(D22/C22)*100</f>
        <v>5.05625946822079</v>
      </c>
      <c r="F22" s="14" t="n">
        <v>8984823</v>
      </c>
      <c r="G22" s="14" t="n">
        <v>6701786</v>
      </c>
      <c r="H22" s="16" t="n">
        <v>0.547</v>
      </c>
      <c r="I22" s="12" t="n">
        <v>12247675</v>
      </c>
    </row>
    <row r="23" customFormat="false" ht="13.5" hidden="false" customHeight="false" outlineLevel="0" collapsed="false">
      <c r="A23" s="13" t="s">
        <v>16</v>
      </c>
      <c r="B23" s="14" t="n">
        <v>19633999</v>
      </c>
      <c r="C23" s="14" t="n">
        <v>23911344</v>
      </c>
      <c r="D23" s="17" t="n">
        <f aca="false">B23-C23</f>
        <v>-4277345</v>
      </c>
      <c r="E23" s="18" t="n">
        <f aca="false">(D23/C23)*100</f>
        <v>-17.8883503997099</v>
      </c>
      <c r="F23" s="14" t="n">
        <v>3535999</v>
      </c>
      <c r="G23" s="14" t="n">
        <v>8547018</v>
      </c>
      <c r="H23" s="16" t="n">
        <v>0.615</v>
      </c>
      <c r="I23" s="12" t="n">
        <v>13887563</v>
      </c>
    </row>
    <row r="24" customFormat="false" ht="13.5" hidden="false" customHeight="false" outlineLevel="0" collapsed="false">
      <c r="A24" s="13" t="s">
        <v>17</v>
      </c>
      <c r="B24" s="14" t="n">
        <v>18281502</v>
      </c>
      <c r="C24" s="14" t="n">
        <v>21559956</v>
      </c>
      <c r="D24" s="17" t="n">
        <f aca="false">B24-C24</f>
        <v>-3278454</v>
      </c>
      <c r="E24" s="18" t="n">
        <f aca="false">(D24/C24)*100</f>
        <v>-15.2062184171433</v>
      </c>
      <c r="F24" s="17" t="n">
        <v>-191989</v>
      </c>
      <c r="G24" s="14" t="n">
        <v>6815130</v>
      </c>
      <c r="H24" s="16" t="n">
        <v>0.362</v>
      </c>
      <c r="I24" s="12" t="n">
        <v>18811439</v>
      </c>
    </row>
    <row r="25" customFormat="false" ht="13.5" hidden="false" customHeight="false" outlineLevel="0" collapsed="false">
      <c r="A25" s="13" t="s">
        <v>18</v>
      </c>
      <c r="B25" s="14" t="n">
        <v>25165537</v>
      </c>
      <c r="C25" s="14" t="n">
        <v>17209364</v>
      </c>
      <c r="D25" s="14" t="n">
        <f aca="false">B25-C25</f>
        <v>7956173</v>
      </c>
      <c r="E25" s="15" t="n">
        <f aca="false">(D25/C25)*100</f>
        <v>46.2316503968421</v>
      </c>
      <c r="F25" s="14" t="n">
        <v>5319587</v>
      </c>
      <c r="G25" s="14" t="n">
        <v>8828430</v>
      </c>
      <c r="H25" s="16" t="n">
        <v>0.562</v>
      </c>
      <c r="I25" s="12" t="n">
        <v>15703415</v>
      </c>
    </row>
    <row r="26" customFormat="false" ht="13.5" hidden="false" customHeight="false" outlineLevel="0" collapsed="false">
      <c r="A26" s="13" t="s">
        <v>19</v>
      </c>
      <c r="B26" s="14" t="n">
        <v>18703696</v>
      </c>
      <c r="C26" s="14" t="n">
        <v>17766756</v>
      </c>
      <c r="D26" s="14" t="n">
        <f aca="false">B26-C26</f>
        <v>936940</v>
      </c>
      <c r="E26" s="15" t="n">
        <f aca="false">(D26/C26)*100</f>
        <v>5.27355697348464</v>
      </c>
      <c r="F26" s="14" t="n">
        <v>325448</v>
      </c>
      <c r="G26" s="14" t="n">
        <v>7632382</v>
      </c>
      <c r="H26" s="16" t="n">
        <v>0.425</v>
      </c>
      <c r="I26" s="12" t="n">
        <v>17938779</v>
      </c>
    </row>
    <row r="27" customFormat="false" ht="14.25" hidden="false" customHeight="false" outlineLevel="0" collapsed="false">
      <c r="A27" s="19" t="s">
        <v>20</v>
      </c>
      <c r="B27" s="20" t="n">
        <v>26333518</v>
      </c>
      <c r="C27" s="20" t="n">
        <v>19726640</v>
      </c>
      <c r="D27" s="20" t="n">
        <f aca="false">B27-C27</f>
        <v>6606878</v>
      </c>
      <c r="E27" s="26" t="n">
        <f aca="false">(D27/C27)*100</f>
        <v>33.4921608545601</v>
      </c>
      <c r="F27" s="20" t="n">
        <v>1031697</v>
      </c>
      <c r="G27" s="20" t="n">
        <v>8407915</v>
      </c>
      <c r="H27" s="23" t="n">
        <v>0.358</v>
      </c>
      <c r="I27" s="12" t="n">
        <v>23455411</v>
      </c>
    </row>
    <row r="28" customFormat="false" ht="13.5" hidden="false" customHeight="false" outlineLevel="0" collapsed="false">
      <c r="A28" s="27" t="s">
        <v>22</v>
      </c>
      <c r="B28" s="28" t="n">
        <v>19343657</v>
      </c>
      <c r="C28" s="28" t="n">
        <v>19030007</v>
      </c>
      <c r="D28" s="28" t="n">
        <f aca="false">B28-C28</f>
        <v>313650</v>
      </c>
      <c r="E28" s="29" t="n">
        <f aca="false">(D28/C28)*100</f>
        <v>1.64818646677324</v>
      </c>
      <c r="F28" s="30" t="n">
        <v>-905377</v>
      </c>
      <c r="G28" s="28" t="n">
        <v>8497831</v>
      </c>
      <c r="H28" s="31" t="n">
        <v>0.393</v>
      </c>
      <c r="I28" s="12" t="n">
        <v>21650329</v>
      </c>
    </row>
    <row r="29" customFormat="false" ht="13.5" hidden="false" customHeight="false" outlineLevel="0" collapsed="false">
      <c r="A29" s="32" t="s">
        <v>10</v>
      </c>
      <c r="B29" s="14" t="n">
        <v>19469436</v>
      </c>
      <c r="C29" s="14" t="n">
        <v>14472553</v>
      </c>
      <c r="D29" s="14" t="n">
        <f aca="false">B29-C29</f>
        <v>4996883</v>
      </c>
      <c r="E29" s="15" t="n">
        <f aca="false">(D29/C29)*100</f>
        <v>34.5266173839543</v>
      </c>
      <c r="F29" s="17" t="n">
        <v>-2156045</v>
      </c>
      <c r="G29" s="14" t="n">
        <v>8806066</v>
      </c>
      <c r="H29" s="16" t="n">
        <v>0.342</v>
      </c>
      <c r="I29" s="12" t="n">
        <v>25781744</v>
      </c>
    </row>
    <row r="30" customFormat="false" ht="13.5" hidden="false" customHeight="false" outlineLevel="0" collapsed="false">
      <c r="A30" s="32" t="s">
        <v>11</v>
      </c>
      <c r="B30" s="14" t="n">
        <v>21636981</v>
      </c>
      <c r="C30" s="14" t="n">
        <v>21117151</v>
      </c>
      <c r="D30" s="14" t="n">
        <f aca="false">B30-C30</f>
        <v>519830</v>
      </c>
      <c r="E30" s="15" t="n">
        <f aca="false">(D30/C30)*100</f>
        <v>2.46164835398487</v>
      </c>
      <c r="F30" s="14" t="n">
        <v>1118538</v>
      </c>
      <c r="G30" s="14" t="n">
        <v>8523874</v>
      </c>
      <c r="H30" s="16" t="n">
        <v>0.446</v>
      </c>
      <c r="I30" s="12" t="n">
        <v>19127050</v>
      </c>
    </row>
    <row r="31" customFormat="false" ht="13.5" hidden="false" customHeight="false" outlineLevel="0" collapsed="false">
      <c r="A31" s="32" t="s">
        <v>12</v>
      </c>
      <c r="B31" s="14" t="n">
        <v>18390473</v>
      </c>
      <c r="C31" s="14" t="n">
        <v>26643230</v>
      </c>
      <c r="D31" s="17" t="n">
        <f aca="false">B31-C31</f>
        <v>-8252757</v>
      </c>
      <c r="E31" s="18" t="n">
        <f aca="false">(D31/C31)*100</f>
        <v>-30.975061957578</v>
      </c>
      <c r="F31" s="14" t="n">
        <v>1332356</v>
      </c>
      <c r="G31" s="14" t="n">
        <v>8534995</v>
      </c>
      <c r="H31" s="16" t="n">
        <v>0.537</v>
      </c>
      <c r="I31" s="12" t="n">
        <v>15907268</v>
      </c>
    </row>
    <row r="32" customFormat="false" ht="13.5" hidden="false" customHeight="false" outlineLevel="0" collapsed="false">
      <c r="A32" s="32" t="s">
        <v>13</v>
      </c>
      <c r="B32" s="14" t="n">
        <v>23595309</v>
      </c>
      <c r="C32" s="14" t="n">
        <v>20663767</v>
      </c>
      <c r="D32" s="14" t="n">
        <f aca="false">B32-C32</f>
        <v>2931542</v>
      </c>
      <c r="E32" s="15" t="n">
        <f aca="false">(D32/C32)*100</f>
        <v>14.1868711547125</v>
      </c>
      <c r="F32" s="17" t="n">
        <v>-1147683</v>
      </c>
      <c r="G32" s="14" t="n">
        <v>9113069</v>
      </c>
      <c r="H32" s="16" t="n">
        <v>0.338</v>
      </c>
      <c r="I32" s="12" t="n">
        <v>26995011</v>
      </c>
    </row>
    <row r="33" customFormat="false" ht="13.5" hidden="false" customHeight="false" outlineLevel="0" collapsed="false">
      <c r="A33" s="32" t="s">
        <v>14</v>
      </c>
      <c r="B33" s="14" t="n">
        <v>18254449</v>
      </c>
      <c r="C33" s="14" t="n">
        <v>23184058</v>
      </c>
      <c r="D33" s="17" t="n">
        <f aca="false">B33-C33</f>
        <v>-4929609</v>
      </c>
      <c r="E33" s="18" t="n">
        <f aca="false">(D33/C33)*100</f>
        <v>-21.2629255844684</v>
      </c>
      <c r="F33" s="17" t="n">
        <v>-186368</v>
      </c>
      <c r="G33" s="14" t="n">
        <v>8906637</v>
      </c>
      <c r="H33" s="16" t="n">
        <v>0.478</v>
      </c>
      <c r="I33" s="12" t="n">
        <v>18644580</v>
      </c>
    </row>
    <row r="34" customFormat="false" ht="13.5" hidden="false" customHeight="false" outlineLevel="0" collapsed="false">
      <c r="A34" s="32" t="s">
        <v>15</v>
      </c>
      <c r="B34" s="14" t="n">
        <v>19377313</v>
      </c>
      <c r="C34" s="14" t="n">
        <v>27225284</v>
      </c>
      <c r="D34" s="17" t="n">
        <f aca="false">B34-C34</f>
        <v>-7847971</v>
      </c>
      <c r="E34" s="18" t="n">
        <f aca="false">(D34/C34)*100</f>
        <v>-28.826039059868</v>
      </c>
      <c r="F34" s="12" t="n">
        <v>3346408</v>
      </c>
      <c r="G34" s="14" t="n">
        <v>8859193</v>
      </c>
      <c r="H34" s="33" t="n">
        <v>0.63</v>
      </c>
      <c r="I34" s="12" t="n">
        <v>14064637</v>
      </c>
    </row>
    <row r="35" customFormat="false" ht="14.25" hidden="false" customHeight="false" outlineLevel="0" collapsed="false">
      <c r="A35" s="32" t="s">
        <v>16</v>
      </c>
      <c r="B35" s="14" t="n">
        <v>23611465</v>
      </c>
      <c r="C35" s="14" t="n">
        <v>23911344</v>
      </c>
      <c r="D35" s="14" t="n">
        <f aca="false">B35-C35</f>
        <v>-299879</v>
      </c>
      <c r="E35" s="15" t="n">
        <f aca="false">(D35/C35)*100</f>
        <v>-1.25412858432383</v>
      </c>
      <c r="F35" s="12" t="n">
        <v>6000678</v>
      </c>
      <c r="G35" s="34" t="n">
        <v>9620613</v>
      </c>
      <c r="H35" s="32" t="n">
        <v>0.662</v>
      </c>
      <c r="I35" s="12" t="n">
        <v>14541485</v>
      </c>
    </row>
    <row r="36" customFormat="false" ht="14.25" hidden="false" customHeight="false" outlineLevel="0" collapsed="false">
      <c r="A36" s="32" t="s">
        <v>17</v>
      </c>
      <c r="B36" s="14" t="n">
        <v>26639789</v>
      </c>
      <c r="C36" s="14" t="n">
        <v>21559956</v>
      </c>
      <c r="D36" s="14" t="n">
        <f aca="false">B36-C36</f>
        <v>5079833</v>
      </c>
      <c r="E36" s="15" t="n">
        <f aca="false">(D36/C36)*100</f>
        <v>23.5614256355625</v>
      </c>
      <c r="F36" s="12" t="n">
        <v>6277030</v>
      </c>
      <c r="G36" s="34" t="n">
        <v>9712831</v>
      </c>
      <c r="H36" s="32" t="n">
        <v>0.621</v>
      </c>
      <c r="I36" s="12" t="n">
        <v>15712831</v>
      </c>
    </row>
    <row r="37" customFormat="false" ht="14.25" hidden="false" customHeight="false" outlineLevel="0" collapsed="false">
      <c r="A37" s="32" t="s">
        <v>18</v>
      </c>
      <c r="B37" s="14" t="n">
        <v>30493150</v>
      </c>
      <c r="C37" s="14" t="n">
        <v>17209364</v>
      </c>
      <c r="D37" s="14" t="n">
        <f aca="false">B37-C37</f>
        <v>13283786</v>
      </c>
      <c r="E37" s="15" t="n">
        <f aca="false">(D37/C37)*100</f>
        <v>77.1892906675691</v>
      </c>
      <c r="F37" s="35" t="n">
        <v>-10662580</v>
      </c>
      <c r="G37" s="34" t="n">
        <v>9639489</v>
      </c>
      <c r="H37" s="32" t="n">
        <v>-0.034</v>
      </c>
      <c r="I37" s="12" t="n">
        <v>287304242</v>
      </c>
    </row>
    <row r="38" customFormat="false" ht="14.25" hidden="false" customHeight="false" outlineLevel="0" collapsed="false">
      <c r="A38" s="32" t="s">
        <v>19</v>
      </c>
      <c r="B38" s="14" t="n">
        <v>20665775</v>
      </c>
      <c r="C38" s="14" t="n">
        <v>17766756</v>
      </c>
      <c r="D38" s="14" t="n">
        <f aca="false">B38-C38</f>
        <v>2899019</v>
      </c>
      <c r="E38" s="15" t="n">
        <f aca="false">(D38/C38)*100</f>
        <v>16.3170980678746</v>
      </c>
      <c r="F38" s="35" t="n">
        <v>-2693012</v>
      </c>
      <c r="G38" s="34" t="n">
        <v>8801130</v>
      </c>
      <c r="H38" s="32" t="n">
        <v>0.296</v>
      </c>
      <c r="I38" s="12" t="n">
        <v>29777122</v>
      </c>
    </row>
    <row r="39" customFormat="false" ht="15" hidden="false" customHeight="false" outlineLevel="0" collapsed="false">
      <c r="A39" s="36" t="s">
        <v>20</v>
      </c>
      <c r="B39" s="20" t="n">
        <v>40862482</v>
      </c>
      <c r="C39" s="20" t="n">
        <v>19726640</v>
      </c>
      <c r="D39" s="20" t="n">
        <f aca="false">B39-C39</f>
        <v>21135842</v>
      </c>
      <c r="E39" s="26" t="n">
        <f aca="false">(D39/C39)*100</f>
        <v>107.143649399999</v>
      </c>
      <c r="F39" s="37" t="n">
        <v>5169990</v>
      </c>
      <c r="G39" s="38" t="n">
        <v>8959342</v>
      </c>
      <c r="H39" s="36" t="n">
        <v>0.346</v>
      </c>
      <c r="I39" s="37" t="n">
        <v>25910704</v>
      </c>
    </row>
    <row r="40" customFormat="false" ht="14.25" hidden="false" customHeight="false" outlineLevel="0" collapsed="false">
      <c r="A40" s="27" t="s">
        <v>23</v>
      </c>
      <c r="B40" s="39" t="n">
        <v>23170668</v>
      </c>
      <c r="C40" s="28" t="n">
        <v>19030007</v>
      </c>
      <c r="D40" s="28" t="n">
        <f aca="false">B40-C40</f>
        <v>4140661</v>
      </c>
      <c r="E40" s="29" t="n">
        <f aca="false">(D40/C40)*100</f>
        <v>21.7585889484959</v>
      </c>
      <c r="F40" s="40" t="n">
        <v>8098973</v>
      </c>
      <c r="G40" s="41" t="n">
        <v>9394142</v>
      </c>
      <c r="H40" s="3" t="n">
        <v>0.755</v>
      </c>
      <c r="I40" s="40" t="n">
        <v>12443098</v>
      </c>
    </row>
    <row r="41" customFormat="false" ht="14.25" hidden="false" customHeight="false" outlineLevel="0" collapsed="false">
      <c r="A41" s="27" t="s">
        <v>10</v>
      </c>
      <c r="B41" s="39" t="n">
        <v>25468229</v>
      </c>
      <c r="C41" s="14" t="n">
        <v>14472553</v>
      </c>
      <c r="D41" s="28" t="n">
        <f aca="false">B41-C41</f>
        <v>10995676</v>
      </c>
      <c r="E41" s="29" t="n">
        <f aca="false">(D41/C41)*100</f>
        <v>75.9760631037247</v>
      </c>
      <c r="F41" s="40" t="n">
        <v>950658</v>
      </c>
      <c r="G41" s="41" t="n">
        <v>9966373</v>
      </c>
      <c r="H41" s="3" t="n">
        <v>0.429</v>
      </c>
      <c r="I41" s="40" t="n">
        <v>23250449</v>
      </c>
    </row>
    <row r="42" customFormat="false" ht="14.25" hidden="false" customHeight="false" outlineLevel="0" collapsed="false">
      <c r="A42" s="27" t="s">
        <v>11</v>
      </c>
      <c r="B42" s="39" t="n">
        <v>25639954</v>
      </c>
      <c r="C42" s="39" t="n">
        <f aca="false">C30</f>
        <v>21117151</v>
      </c>
      <c r="D42" s="28" t="n">
        <f aca="false">B42-C42</f>
        <v>4522803</v>
      </c>
      <c r="E42" s="29" t="n">
        <f aca="false">(D42/C42)*100</f>
        <v>21.417676087082</v>
      </c>
      <c r="F42" s="40" t="n">
        <v>6533853</v>
      </c>
      <c r="G42" s="41" t="n">
        <v>9579261</v>
      </c>
      <c r="H42" s="3" t="n">
        <v>0.628</v>
      </c>
      <c r="I42" s="40" t="n">
        <v>15242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23:39:51Z</dcterms:created>
  <dc:creator>CR6</dc:creator>
  <dc:description/>
  <dc:language>en-US</dc:language>
  <cp:lastModifiedBy>user</cp:lastModifiedBy>
  <cp:lastPrinted>2011-07-20T08:11:25Z</cp:lastPrinted>
  <dcterms:modified xsi:type="dcterms:W3CDTF">2011-08-24T06:00:48Z</dcterms:modified>
  <cp:revision>0</cp:revision>
  <dc:subject/>
  <dc:title/>
</cp:coreProperties>
</file>